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2" sheetId="1" state="hidden" r:id="rId2"/>
    <sheet name="BoQ_nhan cong" sheetId="2" state="hidden" r:id="rId3"/>
    <sheet name="BoQ_GD2" sheetId="3" state="hidden" r:id="rId4"/>
    <sheet name="BoQ_GD2_rev" sheetId="4" state="hidden" r:id="rId5"/>
    <sheet name="BoQ_GD2_rev (2)" sheetId="5" state="visible" r:id="rId6"/>
  </sheets>
  <definedNames>
    <definedName function="false" hidden="false" localSheetId="2" name="_xlnm.Print_Area" vbProcedure="false">BoQ_GD2!$B$1:$H$237</definedName>
    <definedName function="false" hidden="false" localSheetId="2" name="_xlnm.Print_Titles" vbProcedure="false">BoQ_GD2!$3:$3</definedName>
    <definedName function="false" hidden="true" localSheetId="2" name="_xlnm._FilterDatabase" vbProcedure="false">BoQ_GD2!$C$1:$C$240</definedName>
    <definedName function="false" hidden="false" localSheetId="3" name="_xlnm.Print_Area" vbProcedure="false">BoQ_GD2_rev!$B$1:$H$231</definedName>
    <definedName function="false" hidden="false" localSheetId="3" name="_xlnm.Print_Titles" vbProcedure="false">BoQ_GD2_rev!$3:$3</definedName>
    <definedName function="false" hidden="true" localSheetId="3" name="_xlnm._FilterDatabase" vbProcedure="false">BoQ_GD2_rev!$C$1:$C$234</definedName>
    <definedName function="false" hidden="false" localSheetId="4" name="_xlnm.Print_Area" vbProcedure="false">'BoQ_GD2_rev (2)'!$B$1:$H$210</definedName>
    <definedName function="false" hidden="false" localSheetId="4" name="_xlnm.Print_Titles" vbProcedure="false">'BoQ_GD2_rev (2)'!$3:$3</definedName>
    <definedName function="false" hidden="true" localSheetId="4" name="_xlnm._FilterDatabase" vbProcedure="false">'BoQ_GD2_rev (2)'!$C$1:$C$213</definedName>
    <definedName function="false" hidden="false" localSheetId="1" name="_xlnm.Print_Area" vbProcedure="false">'BoQ_nhan cong'!$B$1:$J$23</definedName>
    <definedName function="false" hidden="false" localSheetId="1" name="_xlnm.Print_Titles" vbProcedure="false">'BoQ_nhan cong'!$3:$3</definedName>
    <definedName function="false" hidden="true" localSheetId="1" name="_xlnm._FilterDatabase" vbProcedure="false">'BoQ_nhan cong'!$C$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677">
  <si>
    <t xml:space="preserve">BẢNG GIÁ DỰ THẦU</t>
  </si>
  <si>
    <t xml:space="preserve">Gói thầu Thi công lán trại, phụ trợ
Dự án: Thủy điện Nam Neun 1, tại tỉnh Xiêng Khoảng, CHDCND Lào</t>
  </si>
  <si>
    <t xml:space="preserve">TT</t>
  </si>
  <si>
    <t xml:space="preserve">Hạng mục công việc</t>
  </si>
  <si>
    <t xml:space="preserve">Quy cách / Mô tả</t>
  </si>
  <si>
    <t xml:space="preserve">ĐVT</t>
  </si>
  <si>
    <t xml:space="preserve">Khối lượng</t>
  </si>
  <si>
    <t xml:space="preserve">Đơn giá
chưa VAT</t>
  </si>
  <si>
    <t xml:space="preserve">Thành tiền
(đồng)</t>
  </si>
  <si>
    <t xml:space="preserve">I</t>
  </si>
  <si>
    <t xml:space="preserve">Dãy nhà số 1</t>
  </si>
  <si>
    <t xml:space="preserve">L3</t>
  </si>
  <si>
    <t xml:space="preserve">Phòng Giám đốc dự án</t>
  </si>
  <si>
    <t xml:space="preserve">- Nhà lắp ghép, mái tôn, nền lát gạch men, trần nhựa.
- WC: Nhà lắp ghép, mái tôn, nền lát gạch men</t>
  </si>
  <si>
    <r>
      <rPr>
        <sz val="12"/>
        <rFont val="Times New Roman"/>
        <family val="1"/>
      </rPr>
      <t xml:space="preserve">m</t>
    </r>
    <r>
      <rPr>
        <vertAlign val="superscript"/>
        <sz val="12"/>
        <rFont val="Times New Roman"/>
        <family val="1"/>
      </rPr>
      <t xml:space="preserve">2</t>
    </r>
  </si>
  <si>
    <t xml:space="preserve">Nhà lắp ghép, mái tôn, nền lát gạch men, trần nhựa, có nhà vệ sinh, bàn làm việc, bàn họp nhỏ, tivi kết nối camera an ninh, sofa tiếp khách, trang bị điều hòa, quạt, máy nóng lạnh</t>
  </si>
  <si>
    <t xml:space="preserve">L2</t>
  </si>
  <si>
    <t xml:space="preserve">Hội trường</t>
  </si>
  <si>
    <t xml:space="preserve">- Nhà lắp ghép, mái tôn, nền lát gạch men, trần nhựa</t>
  </si>
  <si>
    <t xml:space="preserve">Nhà lắp ghép, mái tôn, nền lát gạch men, trần nhựa, trang bị điều hòa, quạt.</t>
  </si>
  <si>
    <t xml:space="preserve">Phòng làm việc tập thể</t>
  </si>
  <si>
    <t xml:space="preserve">L8</t>
  </si>
  <si>
    <t xml:space="preserve">Nhà để xe</t>
  </si>
  <si>
    <t xml:space="preserve">- Cột thép, lợp tôn, nền bê tông M150</t>
  </si>
  <si>
    <t xml:space="preserve">Cột thép, lợp tôn, nền bê tông M150</t>
  </si>
  <si>
    <t xml:space="preserve">L1</t>
  </si>
  <si>
    <t xml:space="preserve">WC công cộng</t>
  </si>
  <si>
    <t xml:space="preserve">Nhà lắp ghép, mái tôn, nền lát gạch men</t>
  </si>
  <si>
    <t xml:space="preserve">L9</t>
  </si>
  <si>
    <t xml:space="preserve">Hành lang</t>
  </si>
  <si>
    <t xml:space="preserve">- Mái tôn, nền lát gạch men</t>
  </si>
  <si>
    <t xml:space="preserve">Mái tôn, nền lát gạch men</t>
  </si>
  <si>
    <t xml:space="preserve">II</t>
  </si>
  <si>
    <t xml:space="preserve">Dãy nhà số 2</t>
  </si>
  <si>
    <t xml:space="preserve">Phòng loại 1</t>
  </si>
  <si>
    <t xml:space="preserve">- Nhà lắp ghép, mái tôn, nền lát gạch men, trần nhựa.
- WC: Nhà lắp ghép, mái tôn, nền lát gạch men, trần nhựa</t>
  </si>
  <si>
    <t xml:space="preserve">Nhà lắp ghép, mái tôn, nền lát gạch men, trần nhựa, có nhà vệ sinh, bàn làm việc, trang bị điều hòa, quạt, máy nóng lạnh.</t>
  </si>
  <si>
    <t xml:space="preserve">Phòng loại 2</t>
  </si>
  <si>
    <t xml:space="preserve">Nhà lắp ghép, mái tôn, nền lát gạch men, trần nhựa, có nhà vệ sinh, trang bị điều hòa, quạt, máy nóng lạnh.</t>
  </si>
  <si>
    <t xml:space="preserve">III</t>
  </si>
  <si>
    <t xml:space="preserve">Dãy nhà số 3</t>
  </si>
  <si>
    <t xml:space="preserve">Phòng loại 3</t>
  </si>
  <si>
    <t xml:space="preserve">Nhà lắp ghép, mái tôn, nền lát gạch men, trần nhựa, có nhà vệ sinh, trang bị điều hòa, quạt, máy nóng lạnh</t>
  </si>
  <si>
    <t xml:space="preserve">Phòng loại 4</t>
  </si>
  <si>
    <t xml:space="preserve">Nhà lắp ghép, mái tôn, nền lát gạch men, trần nhựa, trang bị điều hòa, quạt</t>
  </si>
  <si>
    <t xml:space="preserve">Phòng loại 5</t>
  </si>
  <si>
    <t xml:space="preserve">Nhà lắp ghép, mái tôn, nền lát gạch men, trần nhựa hoặcthạch cao, có nhà vệ sinh, trang bị điều hòa, quạt, máy nóng lạnh.</t>
  </si>
  <si>
    <t xml:space="preserve">IV</t>
  </si>
  <si>
    <t xml:space="preserve">NHÀ BẾP + ĂN</t>
  </si>
  <si>
    <t xml:space="preserve">Phòng tiếp khách</t>
  </si>
  <si>
    <t xml:space="preserve">Nhà lắp ghép, mái tôn, nền lát gạch men, trần nhựa, trang bị điều hòa, quạt, tivi</t>
  </si>
  <si>
    <t xml:space="preserve">Phòng ăn tập thể</t>
  </si>
  <si>
    <t xml:space="preserve">Nhà lắp ghép, mái tôn, nền lát gạch men, trần nhựa, trang bị quạt, tivi</t>
  </si>
  <si>
    <t xml:space="preserve">L4</t>
  </si>
  <si>
    <t xml:space="preserve">Phòng bếp</t>
  </si>
  <si>
    <t xml:space="preserve">- Nhà lắp ghép, mái tôn, nền xi măng</t>
  </si>
  <si>
    <t xml:space="preserve">Nhà lắp ghép, mái tôn, nền xi măng</t>
  </si>
  <si>
    <t xml:space="preserve">Phòng ở bếp</t>
  </si>
  <si>
    <t xml:space="preserve">Nhà lắp ghép, mái tôn, nền xi măng, trang bị quạt</t>
  </si>
  <si>
    <t xml:space="preserve">Kho đồ</t>
  </si>
  <si>
    <t xml:space="preserve">Sân rửa</t>
  </si>
  <si>
    <t xml:space="preserve">L6</t>
  </si>
  <si>
    <t xml:space="preserve">V</t>
  </si>
  <si>
    <t xml:space="preserve">Nhà tắm</t>
  </si>
  <si>
    <t xml:space="preserve">- Nhà xây, mái tôn; nền &amp; 1,4m vách phòng tắm &amp; khu vệ sinh ốp gạch men trắng.
- Bể nước: Xây gạch M75, trát tường 1cm
- Sân phơi: Nền bê tông M100 dày 5cm</t>
  </si>
  <si>
    <t xml:space="preserve">Nhà xây, mái lộp tôn, nền + 1,4m vách phòng tắm và khu vệ sinh ốp gạch men trắng, có bể nước, sân phơi có mái che và sân phơi không có mái che, trang bị máy giặt, máy nóng lạnh</t>
  </si>
  <si>
    <t xml:space="preserve">L5</t>
  </si>
  <si>
    <t xml:space="preserve">VI</t>
  </si>
  <si>
    <t xml:space="preserve">Nhà vệ sinh</t>
  </si>
  <si>
    <t xml:space="preserve">- Nhà xây, mái tôn; nền &amp; 1,4m vách phòng tắm &amp; khu vệ sinh ốp gạch men trắng</t>
  </si>
  <si>
    <t xml:space="preserve">Nhà xây, mái lộp tôn, nền + 1,4m vách ốp gạch men trắng</t>
  </si>
  <si>
    <t xml:space="preserve">VII</t>
  </si>
  <si>
    <t xml:space="preserve">Bồn cấp nước 4x1000l</t>
  </si>
  <si>
    <t xml:space="preserve">- Bồn Inox hoặc nhựa</t>
  </si>
  <si>
    <t xml:space="preserve">cái</t>
  </si>
  <si>
    <t xml:space="preserve">Bồn Inox hoặc nhựa</t>
  </si>
  <si>
    <t xml:space="preserve">VIII</t>
  </si>
  <si>
    <t xml:space="preserve">Bể lọc nước 50 m3</t>
  </si>
  <si>
    <t xml:space="preserve">- Móng bê tông M100 dày 10cm, tường xây gạch dày 20cm, trát tường M75 dày 2cm, có cơ cấu lọc nước</t>
  </si>
  <si>
    <t xml:space="preserve">Xây gạch, có cơ cấu lọc nước</t>
  </si>
  <si>
    <t xml:space="preserve">IX</t>
  </si>
  <si>
    <t xml:space="preserve">SÂN VƯỜN</t>
  </si>
  <si>
    <t xml:space="preserve">L7</t>
  </si>
  <si>
    <t xml:space="preserve">Cột cờ</t>
  </si>
  <si>
    <t xml:space="preserve">- Xây gạch, 04 cột cờ bằng ống thép</t>
  </si>
  <si>
    <t xml:space="preserve">Xây gạch, 04 cột cờ bằng ống thép</t>
  </si>
  <si>
    <t xml:space="preserve">Sân bóng chuyền</t>
  </si>
  <si>
    <t xml:space="preserve">- Láng vữa M150 dày 8-10cm</t>
  </si>
  <si>
    <t xml:space="preserve">Sân láng vữa M150 dày 8-10cm</t>
  </si>
  <si>
    <t xml:space="preserve">Vườn hoa</t>
  </si>
  <si>
    <t xml:space="preserve">- Rải đất màu dày 20cm, trồng cây hoặc cỏ</t>
  </si>
  <si>
    <t xml:space="preserve">Rãi đất màu dày 20cm, trồng cây hoặc cỏ</t>
  </si>
  <si>
    <t xml:space="preserve">Đường nội bộ</t>
  </si>
  <si>
    <t xml:space="preserve">- Rải dăm hoặc đổ bê tông</t>
  </si>
  <si>
    <t xml:space="preserve">Rãi dăm hoặc đổ bê tông</t>
  </si>
  <si>
    <t xml:space="preserve">A</t>
  </si>
  <si>
    <t xml:space="preserve">Tổng trước VAT </t>
  </si>
  <si>
    <t xml:space="preserve">đồng</t>
  </si>
  <si>
    <t xml:space="preserve">B</t>
  </si>
  <si>
    <t xml:space="preserve">Thuế VAT 10%</t>
  </si>
  <si>
    <t xml:space="preserve">C</t>
  </si>
  <si>
    <t xml:space="preserve">Giá trị sau thuế VAT</t>
  </si>
  <si>
    <r>
      <rPr>
        <b val="true"/>
        <u val="single"/>
        <sz val="12"/>
        <rFont val="Times New Roman"/>
        <family val="1"/>
      </rPr>
      <t xml:space="preserve">Ghi chú</t>
    </r>
    <r>
      <rPr>
        <sz val="12"/>
        <rFont val="Times New Roman"/>
        <family val="1"/>
      </rPr>
      <t xml:space="preserve">: Chi tiết kết cấu từng loại phòng xem bản vẽ thiết kế kèm theo.</t>
    </r>
  </si>
  <si>
    <t xml:space="preserve">Đại diện hợp pháp của nhà thầu</t>
  </si>
  <si>
    <t xml:space="preserve">Vật tư tận dụng / tháo dỡ / vận chuyển từ đâu? Hay 47 v/c đến công trường TP chỉ lắp?</t>
  </si>
  <si>
    <t xml:space="preserve">Vật tư mua mới  47 v/c đến công trường TP chỉ lắp?</t>
  </si>
  <si>
    <t xml:space="preserve">BẢNG GIÁ DỰ THẦU (PA1: CHÀO GIÁ NHÂN CÔNG THI CÔNG)</t>
  </si>
  <si>
    <t xml:space="preserve">Gói thầu: Thi công lán trại, phụ trợ đợt 1
Dự án: Thủy điện Nam Neun 1, tại tỉnh Xiêng Khoảng, CHDCND Lào</t>
  </si>
  <si>
    <t xml:space="preserve">Nội dung công việc mời thầu</t>
  </si>
  <si>
    <t xml:space="preserve">Đơn giá chào thầu
(chưa VAT)</t>
  </si>
  <si>
    <t xml:space="preserve">Ghi chú</t>
  </si>
  <si>
    <t xml:space="preserve">Thi công nhà lắp ghép: cột thép, tường tôn lót xốp, mái tôn, nền lát gạch men, trần nhựa</t>
  </si>
  <si>
    <t xml:space="preserve">Phòng GĐDA, phòng loại 1, 2, 3, 4, 5, phòng hội trường, phòng làm việc tập thể, phòng tiếp khách, phòng ăn tập thể</t>
  </si>
  <si>
    <t xml:space="preserve">Thi công nhà lắp ghép: cột thép, tường tôn lót xốp, mái tôn, nền xi măng</t>
  </si>
  <si>
    <t xml:space="preserve">Phòng bếp, phòng ở bếp, kho đồ, sân rửa</t>
  </si>
  <si>
    <t xml:space="preserve">Thi công hành lang: mái tôn, nền lát gạch men</t>
  </si>
  <si>
    <t xml:space="preserve">Hành lang các dãy nhà 1,2,3 và nhà ăn</t>
  </si>
  <si>
    <t xml:space="preserve">Thi công nhà lắp ghép: cột thép, tường tôn lót xốp, mái tôn, nền lát gạch nhám, trần nhựa</t>
  </si>
  <si>
    <t xml:space="preserve">WC phòng GĐDA, WC phòng loại 1, 2, 3, 5, WC công cộng</t>
  </si>
  <si>
    <t xml:space="preserve">Thi công nhà xây, mái tôn; nền và 1,4m vách trong phòng tắm &amp; khu WC ốp gạch men trắng</t>
  </si>
  <si>
    <t xml:space="preserve">WC chung, nhà tắm</t>
  </si>
  <si>
    <t xml:space="preserve">Thi công bể nước: Đáy đổ bê tông M100 dày 15cm, tường xây gạch M75 dày 20cm, trát tường 1cm</t>
  </si>
  <si>
    <t xml:space="preserve">Thi công sân phơi: nền bê tông M100 dày 5cm</t>
  </si>
  <si>
    <t xml:space="preserve">Thi công cột cờ: móng xây gạch, 04 cột cờ bằng thep ống</t>
  </si>
  <si>
    <t xml:space="preserve">Thi công nhà để xe: cột thép, lợp tôn, nền bê tông M150, dày 10cm</t>
  </si>
  <si>
    <t xml:space="preserve">Thi công bể lọc nước 50m3: móng bê tông M100 dày 10cm, tường xây gạch dày 20cm, trát tường M75 dày 2cm, có cơ cấu lọc nước</t>
  </si>
  <si>
    <r>
      <rPr>
        <sz val="12"/>
        <rFont val="Times New Roman"/>
        <family val="1"/>
      </rPr>
      <t xml:space="preserve">Bể lọc nước 50m</t>
    </r>
    <r>
      <rPr>
        <vertAlign val="superscript"/>
        <sz val="12"/>
        <rFont val="Times New Roman"/>
        <family val="1"/>
      </rPr>
      <t xml:space="preserve">3</t>
    </r>
  </si>
  <si>
    <t xml:space="preserve">Bể phốt loại 1: Đáy đổ bê tông M200 dày 15cm, tường xây gạch dày 10cm, trát vữa M75 dày 1cm, tấm đan BTCT M200 dày 10cm</t>
  </si>
  <si>
    <t xml:space="preserve">m3</t>
  </si>
  <si>
    <t xml:space="preserve">Bể phốt</t>
  </si>
  <si>
    <t xml:space="preserve">Bể phốt loại 2: Đáy đổ bê tông M200 dày 15cm, tường xây gạch dày 20cm, trát vữa M75 dày 1cm, tấm đan BTCT M200 dày 10cm</t>
  </si>
  <si>
    <t xml:space="preserve">Thuế VAT (tạm tính 7%)</t>
  </si>
  <si>
    <t xml:space="preserve">Ghi chú:</t>
  </si>
  <si>
    <t xml:space="preserve">-</t>
  </si>
  <si>
    <t xml:space="preserve">Chi tiết kích thước, kết cấu từng hạng mục xem bản vẽ thiết kế kèm theo.</t>
  </si>
  <si>
    <t xml:space="preserve">Đơn giá chào thầu phải bao gồm toàn bộ chi phí nhân công, máy hàn điện, máy đầm dùi, máy cắt uốn thép để bên nhận thầu hoàn thành công việc; toàn bộ vật tư chính do bên mời thầu cung cấp.</t>
  </si>
  <si>
    <t xml:space="preserve">Thuế VAT áp dụng theo qui định hiện hành tại thời điểm nghiệm thu.</t>
  </si>
  <si>
    <t xml:space="preserve">Gói thầu: Thi công lán trại, phụ trợ giai đoạn 2
Dự án: Thủy điện Nam Neun 1, tại tỉnh Xiêng Khoảng, CHDCND Lào</t>
  </si>
  <si>
    <t xml:space="preserve">Nhà ở công nhân 8 gian/dãy CT375</t>
  </si>
  <si>
    <t xml:space="preserve">Nhà ở công nhân 8 gian/dãy CT365</t>
  </si>
  <si>
    <t xml:space="preserve">Nhà ở công nhân 6 gian/dãy CT365</t>
  </si>
  <si>
    <t xml:space="preserve">Nhà ở công nhân 4 gian/dãy CT365</t>
  </si>
  <si>
    <t xml:space="preserve">Khu nhà ăn CĐT CT375</t>
  </si>
  <si>
    <t xml:space="preserve">Khu nhà ăn CT365</t>
  </si>
  <si>
    <t xml:space="preserve">Khu nhà 2A CĐT CT375</t>
  </si>
  <si>
    <t xml:space="preserve">Khu nhà 1A CĐT CT375</t>
  </si>
  <si>
    <t xml:space="preserve">LÁN TRẠI GĐ2</t>
  </si>
  <si>
    <t xml:space="preserve">Nhà ở công nhân, Khu nhà ăn</t>
  </si>
  <si>
    <t xml:space="preserve">1.1</t>
  </si>
  <si>
    <t xml:space="preserve">Vữa lót móng, láng nền M75</t>
  </si>
  <si>
    <t xml:space="preserve">1.2</t>
  </si>
  <si>
    <t xml:space="preserve">Bê tông lót M100</t>
  </si>
  <si>
    <t xml:space="preserve">1.3</t>
  </si>
  <si>
    <t xml:space="preserve">Bê tông móng trụ M200</t>
  </si>
  <si>
    <t xml:space="preserve">1.4</t>
  </si>
  <si>
    <t xml:space="preserve">Xây gạch vữa M75</t>
  </si>
  <si>
    <t xml:space="preserve">1.5</t>
  </si>
  <si>
    <t xml:space="preserve">Đắp đất đầm chặt</t>
  </si>
  <si>
    <t xml:space="preserve">1.6</t>
  </si>
  <si>
    <t xml:space="preserve">Lắp đặt trụ nhà bằng thép hình</t>
  </si>
  <si>
    <t xml:space="preserve">Kg</t>
  </si>
  <si>
    <t xml:space="preserve">1.7</t>
  </si>
  <si>
    <t xml:space="preserve">Lắp đặt bu-lông chân móng M18, L=250mm</t>
  </si>
  <si>
    <t xml:space="preserve">Cái</t>
  </si>
  <si>
    <t xml:space="preserve">1.8</t>
  </si>
  <si>
    <t xml:space="preserve">Lợp tường tôn cách nhiệt</t>
  </si>
  <si>
    <t xml:space="preserve">m2</t>
  </si>
  <si>
    <t xml:space="preserve">1.9</t>
  </si>
  <si>
    <t xml:space="preserve">Lợp tường tôn xốp 3 lớp (dày 0,35x50x0,35)</t>
  </si>
  <si>
    <t xml:space="preserve">1.10</t>
  </si>
  <si>
    <t xml:space="preserve">Vì kèo thép khẩu độ 8m</t>
  </si>
  <si>
    <t xml:space="preserve">khung</t>
  </si>
  <si>
    <t xml:space="preserve">1.11</t>
  </si>
  <si>
    <t xml:space="preserve">Xà gồ thép C(100x45x10x2,5) mm</t>
  </si>
  <si>
    <t xml:space="preserve">1.12</t>
  </si>
  <si>
    <t xml:space="preserve">Lợp mái tôn lạnh dày 0,4mm</t>
  </si>
  <si>
    <t xml:space="preserve">1.13</t>
  </si>
  <si>
    <t xml:space="preserve">Lợp mái tôn dán xốp cách nhiệt</t>
  </si>
  <si>
    <t xml:space="preserve">1.14</t>
  </si>
  <si>
    <t xml:space="preserve">Tôn úp nóc</t>
  </si>
  <si>
    <t xml:space="preserve">m</t>
  </si>
  <si>
    <t xml:space="preserve">1.15</t>
  </si>
  <si>
    <t xml:space="preserve">Trần nhựa</t>
  </si>
  <si>
    <t xml:space="preserve">1.16</t>
  </si>
  <si>
    <t xml:space="preserve">Lát gạch 30x30cm</t>
  </si>
  <si>
    <t xml:space="preserve">1.17</t>
  </si>
  <si>
    <t xml:space="preserve">Láng nền bằng vữa xi măng M100</t>
  </si>
  <si>
    <t xml:space="preserve">1.18</t>
  </si>
  <si>
    <t xml:space="preserve">Cửa đi D1 kích thước (2x0,9)m</t>
  </si>
  <si>
    <t xml:space="preserve">1.19</t>
  </si>
  <si>
    <t xml:space="preserve">Cửa đi D2 kích thước (2x0,7)m</t>
  </si>
  <si>
    <t xml:space="preserve">1.20</t>
  </si>
  <si>
    <t xml:space="preserve">Cửa đi D3 kích thước (2x1,7)m</t>
  </si>
  <si>
    <t xml:space="preserve">1.21</t>
  </si>
  <si>
    <t xml:space="preserve">Cửa sổ S1 kích thước (1x1)m</t>
  </si>
  <si>
    <t xml:space="preserve">1.22</t>
  </si>
  <si>
    <t xml:space="preserve">Cửa sổ S2 kích thước (0,4x0,4)m</t>
  </si>
  <si>
    <t xml:space="preserve">Khu nhà tắm, khu nhà vệ sinh</t>
  </si>
  <si>
    <t xml:space="preserve">Khu nhà tắm CT375</t>
  </si>
  <si>
    <t xml:space="preserve">Khu nhà tắm CT365</t>
  </si>
  <si>
    <t xml:space="preserve">Khu nhàVS CT375</t>
  </si>
  <si>
    <t xml:space="preserve">Khu nhàVS CT365</t>
  </si>
  <si>
    <t xml:space="preserve">2.1</t>
  </si>
  <si>
    <t xml:space="preserve">2.2</t>
  </si>
  <si>
    <t xml:space="preserve">2.3</t>
  </si>
  <si>
    <t xml:space="preserve">Bê tông móng trụ, đáy bể nước M200</t>
  </si>
  <si>
    <t xml:space="preserve">2.4</t>
  </si>
  <si>
    <t xml:space="preserve">Bê tông cột, lanh tô M200</t>
  </si>
  <si>
    <t xml:space="preserve">2.8</t>
  </si>
  <si>
    <t xml:space="preserve">Cốt thép trụ, lanh tô</t>
  </si>
  <si>
    <t xml:space="preserve">2.5</t>
  </si>
  <si>
    <t xml:space="preserve">Lát gạch nhám 30x30cm</t>
  </si>
  <si>
    <t xml:space="preserve">2.6</t>
  </si>
  <si>
    <t xml:space="preserve">Xây gạch tường, giằng móng</t>
  </si>
  <si>
    <t xml:space="preserve">2.7</t>
  </si>
  <si>
    <t xml:space="preserve">2.9</t>
  </si>
  <si>
    <t xml:space="preserve">2.13</t>
  </si>
  <si>
    <t xml:space="preserve">Trát tường vữa M75, dày 1cm</t>
  </si>
  <si>
    <t xml:space="preserve">2.10</t>
  </si>
  <si>
    <t xml:space="preserve">Thép U100x50x5 mm mái nhà</t>
  </si>
  <si>
    <t xml:space="preserve">kg</t>
  </si>
  <si>
    <t xml:space="preserve">2.11</t>
  </si>
  <si>
    <t xml:space="preserve">Thép hộp 60x30x1,2mm mái nhà</t>
  </si>
  <si>
    <t xml:space="preserve">2.12</t>
  </si>
  <si>
    <t xml:space="preserve">2.14</t>
  </si>
  <si>
    <t xml:space="preserve">Bồn rửa tay</t>
  </si>
  <si>
    <t xml:space="preserve">2.15</t>
  </si>
  <si>
    <t xml:space="preserve">Van nước</t>
  </si>
  <si>
    <t xml:space="preserve">2.16</t>
  </si>
  <si>
    <t xml:space="preserve">Bồn tiều</t>
  </si>
  <si>
    <t xml:space="preserve">2.17</t>
  </si>
  <si>
    <t xml:space="preserve">Xí ngồi</t>
  </si>
  <si>
    <t xml:space="preserve">Thi công bể nước 100m3: Đáy đổ bê tông M100 dày 15cm, tường xây gạch M75 dày 20cm, trát tường 1cm</t>
  </si>
  <si>
    <t xml:space="preserve">Bể nước 100m3 CT365</t>
  </si>
  <si>
    <t xml:space="preserve">3.1</t>
  </si>
  <si>
    <t xml:space="preserve">Đào đất</t>
  </si>
  <si>
    <t xml:space="preserve">3.2</t>
  </si>
  <si>
    <t xml:space="preserve">3.3</t>
  </si>
  <si>
    <t xml:space="preserve">3.4</t>
  </si>
  <si>
    <t xml:space="preserve">Bê tông M200</t>
  </si>
  <si>
    <t xml:space="preserve">Cốt thép</t>
  </si>
  <si>
    <t xml:space="preserve">3.5</t>
  </si>
  <si>
    <t xml:space="preserve">D&lt;10</t>
  </si>
  <si>
    <t xml:space="preserve">3.6</t>
  </si>
  <si>
    <t xml:space="preserve">D&gt;10</t>
  </si>
  <si>
    <t xml:space="preserve">3.7</t>
  </si>
  <si>
    <t xml:space="preserve">Xây tường gạch dày 20cm, vữa M50</t>
  </si>
  <si>
    <t xml:space="preserve">3.8</t>
  </si>
  <si>
    <t xml:space="preserve">Trát tường vữa M75, dày 1,5cm</t>
  </si>
  <si>
    <t xml:space="preserve">3.9</t>
  </si>
  <si>
    <t xml:space="preserve">Quét hồ dầu chống thấm</t>
  </si>
  <si>
    <t xml:space="preserve">Thi công bể phốt loại 1, 2: Đáy đổ bê tông M200 dày 15cm, tường xây gạch dày 20cm, trát vữa M75 dày 1cm, tấm đan BTCT M200 dày 10cm</t>
  </si>
  <si>
    <t xml:space="preserve">Bể phốt loại 2 CT365</t>
  </si>
  <si>
    <t xml:space="preserve">Bể phốt loại 1 Nhà ăn CĐT</t>
  </si>
  <si>
    <t xml:space="preserve">Bể phốt loại 1 Dãy nhà 2A CĐT</t>
  </si>
  <si>
    <t xml:space="preserve">Bể phốt loại 1 Dãy nhà 1A CĐT</t>
  </si>
  <si>
    <t xml:space="preserve">4.1</t>
  </si>
  <si>
    <t xml:space="preserve">4.2</t>
  </si>
  <si>
    <t xml:space="preserve">Bê tông bản đáy M200</t>
  </si>
  <si>
    <t xml:space="preserve">4.3</t>
  </si>
  <si>
    <t xml:space="preserve">Bê tông tấm đan M200 dày 10cm</t>
  </si>
  <si>
    <t xml:space="preserve">4.4</t>
  </si>
  <si>
    <t xml:space="preserve">Thép D10</t>
  </si>
  <si>
    <t xml:space="preserve">4.5</t>
  </si>
  <si>
    <t xml:space="preserve">Thép D6</t>
  </si>
  <si>
    <t xml:space="preserve">4.6</t>
  </si>
  <si>
    <t xml:space="preserve">Xây gạch M75</t>
  </si>
  <si>
    <t xml:space="preserve">4.7</t>
  </si>
  <si>
    <t xml:space="preserve">Trát tường trong dày 1cm</t>
  </si>
  <si>
    <t xml:space="preserve">4.8</t>
  </si>
  <si>
    <t xml:space="preserve">Ống nhựa PVC 110</t>
  </si>
  <si>
    <t xml:space="preserve">4.9</t>
  </si>
  <si>
    <t xml:space="preserve">Cút D110 chữ L</t>
  </si>
  <si>
    <t xml:space="preserve">4.10</t>
  </si>
  <si>
    <t xml:space="preserve">Ống nhựa PVC D46mm</t>
  </si>
  <si>
    <t xml:space="preserve">PHÒNG THÍ NGHIỆM</t>
  </si>
  <si>
    <t xml:space="preserve">II.1</t>
  </si>
  <si>
    <t xml:space="preserve">Phần xây dựng</t>
  </si>
  <si>
    <t xml:space="preserve">Đắp đất</t>
  </si>
  <si>
    <t xml:space="preserve">Bê tông M100</t>
  </si>
  <si>
    <t xml:space="preserve">Bê tông cột 15x15cm M200</t>
  </si>
  <si>
    <t xml:space="preserve">Xây móng đá hộc, dày &lt;=60cm, vữa XM M100</t>
  </si>
  <si>
    <t xml:space="preserve">Xây gạch</t>
  </si>
  <si>
    <t xml:space="preserve">Bê tông tấm đan, lanh tô</t>
  </si>
  <si>
    <t xml:space="preserve">Lắp dựng cốt thép ĐK &lt;=10mm</t>
  </si>
  <si>
    <t xml:space="preserve">Ván khuôn</t>
  </si>
  <si>
    <t xml:space="preserve">Trát tường, dày 1,5cm, vữa XM cát mịn M75</t>
  </si>
  <si>
    <t xml:space="preserve">Láng nền sàn có đánh màu, dày 2cm, vữa XM M100</t>
  </si>
  <si>
    <t xml:space="preserve">Lát gạch nền 40x40cm</t>
  </si>
  <si>
    <t xml:space="preserve">Sản xuất, lắp dựng vì kèo mái, khẩu độ &lt;=8,1m</t>
  </si>
  <si>
    <t xml:space="preserve">Sản xuất xà gồ thép</t>
  </si>
  <si>
    <t xml:space="preserve">Mái tôn</t>
  </si>
  <si>
    <t xml:space="preserve">La phông trần</t>
  </si>
  <si>
    <t xml:space="preserve">Cửa đi Đ1 kích thước (2x0,8)m</t>
  </si>
  <si>
    <t xml:space="preserve">Cửa đi Đ2 kích thước (2x1,8)m</t>
  </si>
  <si>
    <t xml:space="preserve">Ống nhựa PVC D110</t>
  </si>
  <si>
    <t xml:space="preserve">md</t>
  </si>
  <si>
    <t xml:space="preserve">II.2</t>
  </si>
  <si>
    <t xml:space="preserve">Phần nước</t>
  </si>
  <si>
    <t xml:space="preserve">Ống nước 60</t>
  </si>
  <si>
    <t xml:space="preserve">Cây</t>
  </si>
  <si>
    <t xml:space="preserve">Ống nước 42</t>
  </si>
  <si>
    <t xml:space="preserve">Ống nước 27</t>
  </si>
  <si>
    <t xml:space="preserve">Co 60</t>
  </si>
  <si>
    <t xml:space="preserve">Co 42</t>
  </si>
  <si>
    <t xml:space="preserve">Co 27</t>
  </si>
  <si>
    <t xml:space="preserve">Cái</t>
  </si>
  <si>
    <t xml:space="preserve">Lơi 42</t>
  </si>
  <si>
    <t xml:space="preserve">Lơi 27</t>
  </si>
  <si>
    <t xml:space="preserve">Nối 42</t>
  </si>
  <si>
    <t xml:space="preserve">Nối 27</t>
  </si>
  <si>
    <t xml:space="preserve">Tê cong 42</t>
  </si>
  <si>
    <t xml:space="preserve">Tê 60/42</t>
  </si>
  <si>
    <t xml:space="preserve">Bầu 60/42</t>
  </si>
  <si>
    <t xml:space="preserve">Bầu 42/27</t>
  </si>
  <si>
    <t xml:space="preserve">Phễu thoát sàn inox</t>
  </si>
  <si>
    <t xml:space="preserve">Tê 27</t>
  </si>
  <si>
    <t xml:space="preserve">Tê 42</t>
  </si>
  <si>
    <t xml:space="preserve">Tê 60</t>
  </si>
  <si>
    <t xml:space="preserve">Bộ xả lavabo</t>
  </si>
  <si>
    <t xml:space="preserve">Lavabo</t>
  </si>
  <si>
    <t xml:space="preserve">Vòi xịt WC</t>
  </si>
  <si>
    <t xml:space="preserve">Bồn cầu vệ sinh</t>
  </si>
  <si>
    <t xml:space="preserve">Bộ</t>
  </si>
  <si>
    <t xml:space="preserve">Vòi tắm</t>
  </si>
  <si>
    <t xml:space="preserve">RT 21/27</t>
  </si>
  <si>
    <t xml:space="preserve">Co RT 21/27</t>
  </si>
  <si>
    <t xml:space="preserve">Vòi nước 21</t>
  </si>
  <si>
    <t xml:space="preserve">Cao su non</t>
  </si>
  <si>
    <t xml:space="preserve">Cuộn</t>
  </si>
  <si>
    <t xml:space="preserve">Keo dán ống PVC</t>
  </si>
  <si>
    <t xml:space="preserve">Hộp</t>
  </si>
  <si>
    <t xml:space="preserve">II.3</t>
  </si>
  <si>
    <t xml:space="preserve">Phần điện</t>
  </si>
  <si>
    <t xml:space="preserve">CB 30A</t>
  </si>
  <si>
    <t xml:space="preserve">CB 20A</t>
  </si>
  <si>
    <t xml:space="preserve">Dây CV 1.5</t>
  </si>
  <si>
    <t xml:space="preserve">Cuộn</t>
  </si>
  <si>
    <t xml:space="preserve">Cuộn 100m</t>
  </si>
  <si>
    <t xml:space="preserve">Dây CV 2.5</t>
  </si>
  <si>
    <t xml:space="preserve">Dây CV 4.0</t>
  </si>
  <si>
    <t xml:space="preserve">Phích cắm</t>
  </si>
  <si>
    <t xml:space="preserve">Bảng điện (Cầu dao, công tắc, ổ cắm)</t>
  </si>
  <si>
    <t xml:space="preserve">Bảng</t>
  </si>
  <si>
    <t xml:space="preserve">Nẹp nhựa luồn dây (2m)</t>
  </si>
  <si>
    <t xml:space="preserve">Băng keo điện</t>
  </si>
  <si>
    <t xml:space="preserve">Bóng đèn led bulb</t>
  </si>
  <si>
    <t xml:space="preserve">MÓNG TRẠM NGHIỀN 50T</t>
  </si>
  <si>
    <t xml:space="preserve">Đào đất cấp 3</t>
  </si>
  <si>
    <t xml:space="preserve">Đắp đất đầm chặt K=0,9</t>
  </si>
  <si>
    <t xml:space="preserve">Bê tông lót M100,đá 4x6</t>
  </si>
  <si>
    <t xml:space="preserve">Bê tông móng M300,đá 2x4</t>
  </si>
  <si>
    <t xml:space="preserve">Cốt thép móng 10 ≤  ø ≤ 18</t>
  </si>
  <si>
    <t xml:space="preserve">tấn</t>
  </si>
  <si>
    <t xml:space="preserve">Xếp rọ đá</t>
  </si>
  <si>
    <t xml:space="preserve">rọ</t>
  </si>
  <si>
    <t xml:space="preserve">Ván khuôn thép </t>
  </si>
  <si>
    <t xml:space="preserve">100m2</t>
  </si>
  <si>
    <t xml:space="preserve">Đắp đá cấp phối lu lèn chặt</t>
  </si>
  <si>
    <t xml:space="preserve">MÓNG TRẠM TRỘN 60M3/H</t>
  </si>
  <si>
    <t xml:space="preserve">Đào móng</t>
  </si>
  <si>
    <t xml:space="preserve">m³</t>
  </si>
  <si>
    <t xml:space="preserve">Rọ đá 2x1x0,5</t>
  </si>
  <si>
    <t xml:space="preserve">Rọ</t>
  </si>
  <si>
    <t xml:space="preserve">Tường đá xây vữa</t>
  </si>
  <si>
    <t xml:space="preserve">Bê tông lót M100, đá 1x2, dày 10cm</t>
  </si>
  <si>
    <t xml:space="preserve">Bê tông kết cấu M250, đá 1x2.</t>
  </si>
  <si>
    <t xml:space="preserve">Ván khuôn thép</t>
  </si>
  <si>
    <t xml:space="preserve">100m²</t>
  </si>
  <si>
    <t xml:space="preserve">Thép</t>
  </si>
  <si>
    <t xml:space="preserve">Tấn</t>
  </si>
  <si>
    <r>
      <rPr>
        <i val="true"/>
        <sz val="12"/>
        <rFont val="Times New Roman"/>
        <family val="1"/>
      </rPr>
      <t xml:space="preserve">Thép  </t>
    </r>
    <r>
      <rPr>
        <sz val="12"/>
        <rFont val="Times New Roman"/>
        <family val="1"/>
      </rPr>
      <t xml:space="preserve">ø </t>
    </r>
    <r>
      <rPr>
        <i val="true"/>
        <sz val="12"/>
        <rFont val="Times New Roman"/>
        <family val="1"/>
      </rPr>
      <t xml:space="preserve">&gt; 18</t>
    </r>
  </si>
  <si>
    <t xml:space="preserve">Thép 10 ≤  ø ≤ 18</t>
  </si>
  <si>
    <t xml:space="preserve">Thép ø ≤ 10</t>
  </si>
  <si>
    <t xml:space="preserve">Bu lông M24, L=70cm.</t>
  </si>
  <si>
    <t xml:space="preserve">Bộ</t>
  </si>
  <si>
    <t xml:space="preserve">Bu lông M24, L=45cm.</t>
  </si>
  <si>
    <t xml:space="preserve">Thép L63x6(Cọc tiếp địa) L=2000mm)</t>
  </si>
  <si>
    <t xml:space="preserve">Thép D16 (nối L32x4 với khung trạm)</t>
  </si>
  <si>
    <t xml:space="preserve">Thép L32x4(Nối xung quanh với cọc théo L63x6)</t>
  </si>
  <si>
    <t xml:space="preserve">Kim thu sét mạ kẽm (L=1.5m)</t>
  </si>
  <si>
    <t xml:space="preserve">KHO MÌN</t>
  </si>
  <si>
    <t xml:space="preserve">IV.1</t>
  </si>
  <si>
    <t xml:space="preserve">Hàng rào bảo vệ</t>
  </si>
  <si>
    <t xml:space="preserve">Đào rãnh chống cháy</t>
  </si>
  <si>
    <t xml:space="preserve">Trụ gỗ ∅10cm</t>
  </si>
  <si>
    <t xml:space="preserve">Trụ gỗ phụ ∅5cm</t>
  </si>
  <si>
    <t xml:space="preserve">Lưới thép B40</t>
  </si>
  <si>
    <t xml:space="preserve">Cửa cổng ra vào khu vực kho</t>
  </si>
  <si>
    <t xml:space="preserve">Trụ cổng</t>
  </si>
  <si>
    <t xml:space="preserve">Móng đá hộc</t>
  </si>
  <si>
    <t xml:space="preserve">Trụ xây gạch</t>
  </si>
  <si>
    <t xml:space="preserve">Ổ khóa chống cắt</t>
  </si>
  <si>
    <t xml:space="preserve">IV.2</t>
  </si>
  <si>
    <t xml:space="preserve">Nhà bảo vệ</t>
  </si>
  <si>
    <t xml:space="preserve">Xây móng đá chẻ</t>
  </si>
  <si>
    <t xml:space="preserve">Xây tường gạch dày 10cm</t>
  </si>
  <si>
    <t xml:space="preserve">Trát tường vữa xi măng M75</t>
  </si>
  <si>
    <t xml:space="preserve">Sơn tường 2 lớp</t>
  </si>
  <si>
    <t xml:space="preserve">Xây thềm gạch</t>
  </si>
  <si>
    <t xml:space="preserve">Nền láng vữa xi măng dày 2cm</t>
  </si>
  <si>
    <t xml:space="preserve">Trụ BTCT M200</t>
  </si>
  <si>
    <t xml:space="preserve">Thép Ø10</t>
  </si>
  <si>
    <t xml:space="preserve">Thép Ø8</t>
  </si>
  <si>
    <t xml:space="preserve">Lanh tô KT 1.4x0.4*0.05 M200</t>
  </si>
  <si>
    <t xml:space="preserve">Xà gồ thép C100</t>
  </si>
  <si>
    <t xml:space="preserve">Tôn lạnh màu xanh</t>
  </si>
  <si>
    <t xml:space="preserve">Cửa ra vào Đ1 KT 0.8x2m</t>
  </si>
  <si>
    <t xml:space="preserve">cái</t>
  </si>
  <si>
    <t xml:space="preserve">Cửa sổ Đ2 KT 1x1.2m</t>
  </si>
  <si>
    <t xml:space="preserve">IV.3</t>
  </si>
  <si>
    <t xml:space="preserve">Các vật liệu, dụng cụ khác</t>
  </si>
  <si>
    <t xml:space="preserve">Bình chữa cháy cầm tay</t>
  </si>
  <si>
    <t xml:space="preserve">Xô múc nước 10 lít</t>
  </si>
  <si>
    <t xml:space="preserve">Xẻng xúc cát</t>
  </si>
  <si>
    <t xml:space="preserve">Tiêu lệnh + Biển báo</t>
  </si>
  <si>
    <t xml:space="preserve">Bơm nước điện 1,5-2 KVA</t>
  </si>
  <si>
    <t xml:space="preserve">Ụ cát sông chữa cháy</t>
  </si>
  <si>
    <t xml:space="preserve">IV.4</t>
  </si>
  <si>
    <t xml:space="preserve">Đào, đắp san lấp mặt bằng</t>
  </si>
  <si>
    <t xml:space="preserve">Đào đất bạt mái</t>
  </si>
  <si>
    <t xml:space="preserve">Đắp ụ đất giữa 2 kho</t>
  </si>
  <si>
    <t xml:space="preserve">San lấp đầm mặt bằng</t>
  </si>
  <si>
    <t xml:space="preserve">IV.5</t>
  </si>
  <si>
    <t xml:space="preserve">Đầu kim thu sét-thép inox ∅20</t>
  </si>
  <si>
    <t xml:space="preserve">Đầu kim thu sét-Thép inox ∅20</t>
  </si>
  <si>
    <t xml:space="preserve">Thân cột chống sét-ống thép ∅32x4</t>
  </si>
  <si>
    <t xml:space="preserve">Thân cột chống sét-ống thép ∅89x4</t>
  </si>
  <si>
    <t xml:space="preserve">Kê gia cường-Tôn dày 6ly</t>
  </si>
  <si>
    <t xml:space="preserve">Đế cột-Thép tấm 250x250 dày 5ly</t>
  </si>
  <si>
    <t xml:space="preserve">Bu lông neo đế cột M20x250</t>
  </si>
  <si>
    <t xml:space="preserve">Bê tông đá 2x4 M150</t>
  </si>
  <si>
    <t xml:space="preserve">Vữa lót M75</t>
  </si>
  <si>
    <t xml:space="preserve">Cọc tiếp địa thép góc L50x50x5</t>
  </si>
  <si>
    <t xml:space="preserve">XƯỞNG SỬA CHỮA</t>
  </si>
  <si>
    <t xml:space="preserve">Đắp đất nền nhà</t>
  </si>
  <si>
    <t xml:space="preserve">Φ&lt;=10</t>
  </si>
  <si>
    <t xml:space="preserve">10&lt;Φ&lt;=18</t>
  </si>
  <si>
    <t xml:space="preserve">Thép V50x50x5mm</t>
  </si>
  <si>
    <t xml:space="preserve">Tôn cách nhiệt</t>
  </si>
  <si>
    <t xml:space="preserve">Thép hình I2520x125x6x9x12</t>
  </si>
  <si>
    <t xml:space="preserve">Thép hình L75x75x6</t>
  </si>
  <si>
    <t xml:space="preserve">Thép tấm dày 0,01m</t>
  </si>
  <si>
    <t xml:space="preserve">Bu lông + đai ốc móng M28 dài 550mm</t>
  </si>
  <si>
    <t xml:space="preserve">Bu lông + đai ốc lk kèo với cột M20 dài 240mm</t>
  </si>
  <si>
    <t xml:space="preserve">Xà gồ C100x45x10 dày 2mm</t>
  </si>
  <si>
    <t xml:space="preserve">Tôn lợp dày 0.4mm</t>
  </si>
  <si>
    <t xml:space="preserve">Rọ đá(1,0*1,0*2,0)</t>
  </si>
  <si>
    <t xml:space="preserve">Đơn giá chào thầu là đơn giá trọn gói bao gồm vật tư, nhân công, máy thi công và các loại thuế, phí để bên B hoàn thành công việc.</t>
  </si>
  <si>
    <t xml:space="preserve">Khu nhà ăn CĐT CT370</t>
  </si>
  <si>
    <t xml:space="preserve">Khu nhà 2A CĐT CT370</t>
  </si>
  <si>
    <t xml:space="preserve">Khu nhà 1A CĐT CT370</t>
  </si>
  <si>
    <t xml:space="preserve">KHU NHÀ CHỦ ĐẦU TƯ, KHU NHÀ Ở CÔNG NHÂN</t>
  </si>
  <si>
    <t xml:space="preserve">Chào giá trọn gói bao gồm vật tư, nhân công, máy thi công</t>
  </si>
  <si>
    <t xml:space="preserve">I.1</t>
  </si>
  <si>
    <t xml:space="preserve">Khu nhà ở,
Khu nhà ăn</t>
  </si>
  <si>
    <t xml:space="preserve">Vữa lót móng, láng nền M75, dày 10cm</t>
  </si>
  <si>
    <t xml:space="preserve">Sản xuất, lắp dựng trụ nhà bằng thép hình</t>
  </si>
  <si>
    <t xml:space="preserve">Sản xuất, lắp dựng vì kèo thép khẩu độ 8m</t>
  </si>
  <si>
    <t xml:space="preserve">Sản xuất, lắp dựng xà gồ thép C(100x45x10x2,5) mm</t>
  </si>
  <si>
    <t xml:space="preserve">Lợp tôn úp nóc</t>
  </si>
  <si>
    <t xml:space="preserve">Thi công trần nhựa</t>
  </si>
  <si>
    <t xml:space="preserve">Lát nền gạch 30x30cm</t>
  </si>
  <si>
    <t xml:space="preserve">Sản xuất, lắp dựng cửa đi D1 kích thước (2x0,9)m</t>
  </si>
  <si>
    <t xml:space="preserve">Sản xuất, lắp dựng cửa đi D2 kích thước (2x0,7)m</t>
  </si>
  <si>
    <t xml:space="preserve">Sản xuất, lắp dựng cửa đi D3 kích thước (2x1,7)m</t>
  </si>
  <si>
    <t xml:space="preserve">Sản xuất, lắp dựng cửa sổ S1 kích thước (1x1)m</t>
  </si>
  <si>
    <t xml:space="preserve">Sản xuất, lắp dựng cửa sổ S2 kích thước (0,4x0,4)m</t>
  </si>
  <si>
    <t xml:space="preserve">I.2</t>
  </si>
  <si>
    <t xml:space="preserve">Khu nhà tắm,
khu nhà vệ sinh</t>
  </si>
  <si>
    <t xml:space="preserve">Gia công, lắp đặt cốt thép trụ, lanh tô</t>
  </si>
  <si>
    <t xml:space="preserve">Lát nền gạch nhám 30x30cm</t>
  </si>
  <si>
    <t xml:space="preserve">Sản xuất, lắp dựng thép U100x50x5mm mái nhà</t>
  </si>
  <si>
    <t xml:space="preserve">Sản xuất, lắp dựng thép hộp 60x30x1,2mm mái nhà</t>
  </si>
  <si>
    <t xml:space="preserve">Cung cấp, lắp đặt bồn rửa tay</t>
  </si>
  <si>
    <t xml:space="preserve">Cung cấp, lắp đặt van nước</t>
  </si>
  <si>
    <t xml:space="preserve">Cung cấp, lắp đặt bồn tiều</t>
  </si>
  <si>
    <t xml:space="preserve">Cung cấp, lắp đặt xí ngồi</t>
  </si>
  <si>
    <t xml:space="preserve">I.3</t>
  </si>
  <si>
    <t xml:space="preserve">Thi công bể nước 100m3: Đáy đổ bê tông M100 dày 15cm, tường xây gạch M75 dày 20cm, trát tường 1,5cm</t>
  </si>
  <si>
    <t xml:space="preserve">Bể nước 100m3</t>
  </si>
  <si>
    <t xml:space="preserve">Gia công, lắp đặt cốt thép D&lt;10</t>
  </si>
  <si>
    <t xml:space="preserve">Gia công, lắp đặt cốt thép D&gt;10</t>
  </si>
  <si>
    <t xml:space="preserve">I.4</t>
  </si>
  <si>
    <t xml:space="preserve">Gia công, lắp đặt cốt thép D10</t>
  </si>
  <si>
    <t xml:space="preserve">Gia công, lắp đặt cốt thép D6</t>
  </si>
  <si>
    <t xml:space="preserve">Trát tường trong vữa M75, dày 1cm</t>
  </si>
  <si>
    <t xml:space="preserve">Cung cấp, lắp đặt ống nhựa PVC D110</t>
  </si>
  <si>
    <t xml:space="preserve">Cung cấp, lắp đặt cút D110 chữ L</t>
  </si>
  <si>
    <t xml:space="preserve">Cung cấp, lắp đặt ống nhựa PVC D46mm</t>
  </si>
  <si>
    <t xml:space="preserve">PHÒNG THÍ NGHIỆM HIỆN TRƯỜNG</t>
  </si>
  <si>
    <t xml:space="preserve">Gia công, lắp đặt cốt thép D&lt;=10mm</t>
  </si>
  <si>
    <t xml:space="preserve">Lắp dựng, tháo dỡ ván khuôn</t>
  </si>
  <si>
    <t xml:space="preserve">Lát nền gạch40x40cm</t>
  </si>
  <si>
    <t xml:space="preserve">Sản xuất, lắp dựng xà gồ thép</t>
  </si>
  <si>
    <t xml:space="preserve">Lợp mái tôn</t>
  </si>
  <si>
    <t xml:space="preserve">Cung cấp, lắp dựng cửa đi Đ1 kích thước (2x0,8)m</t>
  </si>
  <si>
    <t xml:space="preserve">Cung cấp, lắp dựng cửa đi Đ2 kích thước (2x1,8)m</t>
  </si>
  <si>
    <t xml:space="preserve">Cung cấp, lắp dựng cửa sổ S1 kích thước (1x1)m</t>
  </si>
  <si>
    <t xml:space="preserve">Cung cấp, lắp đặt cút nhựa PVC D110 chữ L</t>
  </si>
  <si>
    <t xml:space="preserve">Cung cấp, lắp đặt ống nhựa PVC D60</t>
  </si>
  <si>
    <t xml:space="preserve">cây</t>
  </si>
  <si>
    <t xml:space="preserve">Cung cấp, lắp đặt ống nhựa PVC D42</t>
  </si>
  <si>
    <t xml:space="preserve">Cung cấp, lắp đặt ống nhựa PVC D27</t>
  </si>
  <si>
    <t xml:space="preserve">Cung cấp, lắp đặt co nhựa PVC D60</t>
  </si>
  <si>
    <t xml:space="preserve">Cung cấp, lắp đặt co nhựa PVC D42</t>
  </si>
  <si>
    <t xml:space="preserve">Cung cấp, lắp đặt co nhựa PVC D27</t>
  </si>
  <si>
    <t xml:space="preserve">Cung cấp, lắp đặt lơi nhựa PVC D42</t>
  </si>
  <si>
    <t xml:space="preserve">Cung cấp, lắp đặt lơi nhựa PVC D27</t>
  </si>
  <si>
    <t xml:space="preserve">Cung cấp, lắp đặt nối nhựa PVC D42</t>
  </si>
  <si>
    <t xml:space="preserve">Cung cấp, lắp đặt nối nhựa PVC D27</t>
  </si>
  <si>
    <t xml:space="preserve">Cung cấp, lắp đặt tê cong nhựa PVC D42</t>
  </si>
  <si>
    <t xml:space="preserve">Cung cấp, lắp đặt tê nhựa PVC D60/42</t>
  </si>
  <si>
    <t xml:space="preserve">Cung cấp, lắp đặt bầu nhựa PVC D60/42</t>
  </si>
  <si>
    <t xml:space="preserve">Cung cấp, lắp đặt bầu nhựa PVC D42/27</t>
  </si>
  <si>
    <t xml:space="preserve">Cung cấp, lắp đặt phễu thoát sàn inox</t>
  </si>
  <si>
    <t xml:space="preserve">Cung cấp, lắp đặt tê nhựa PVC D27</t>
  </si>
  <si>
    <t xml:space="preserve">Cung cấp, lắp đặt tê nhựa PVC D42</t>
  </si>
  <si>
    <t xml:space="preserve">Cung cấp, lắp đặt tê nhựa PVC D60</t>
  </si>
  <si>
    <t xml:space="preserve">Cung cấp, lắp đặt bộ xả lavabo</t>
  </si>
  <si>
    <t xml:space="preserve">Cung cấp, lắp đặt lavabo</t>
  </si>
  <si>
    <t xml:space="preserve">Cung cấp, lắp đặt vòi xịt WC</t>
  </si>
  <si>
    <t xml:space="preserve">Cung cấp, lắp đặt bồn cầu vệ sinh</t>
  </si>
  <si>
    <t xml:space="preserve">Cung cấp, lắp đặt vòi tắm</t>
  </si>
  <si>
    <t xml:space="preserve">Cung cấp, lắp đặt RT 21/27</t>
  </si>
  <si>
    <t xml:space="preserve">Cung cấp, lắp đặt co RT 21/27</t>
  </si>
  <si>
    <t xml:space="preserve">Cung cấp, lắp đặt vòi nước D21</t>
  </si>
  <si>
    <t xml:space="preserve">cuộn</t>
  </si>
  <si>
    <t xml:space="preserve">hộp</t>
  </si>
  <si>
    <t xml:space="preserve">Cung cấp, lắp đặt CB 30A</t>
  </si>
  <si>
    <t xml:space="preserve">Cung cấp, lắp đặt CB 20A</t>
  </si>
  <si>
    <t xml:space="preserve">Cung cấp, lắp đặt dây CV 1.5</t>
  </si>
  <si>
    <t xml:space="preserve">cuộn</t>
  </si>
  <si>
    <t xml:space="preserve">cuộn 100m</t>
  </si>
  <si>
    <t xml:space="preserve">Cung cấp, lắp đặt dây CV 2.5</t>
  </si>
  <si>
    <t xml:space="preserve">Cung cấp, lắp đặt dây CV 4.0</t>
  </si>
  <si>
    <t xml:space="preserve">Cung cấp, lắp đặt phích cắm</t>
  </si>
  <si>
    <t xml:space="preserve">Cung cấp, lắp đặt bảng điện (Cầu dao, công tắc, ổ cắm)</t>
  </si>
  <si>
    <t xml:space="preserve">bảng</t>
  </si>
  <si>
    <t xml:space="preserve">Cung cấp, lắp đặt nẹp nhựa luồn dây (2m)</t>
  </si>
  <si>
    <t xml:space="preserve">Cung cấp, lắp đặt bóng đèn led bulb</t>
  </si>
  <si>
    <t xml:space="preserve">MÓNG TRẠM NGHIỀN 50T/H</t>
  </si>
  <si>
    <t xml:space="preserve">Chào giá nhân công, máy thi công, vật tư phụ; vật tư chính bên A cung cấp</t>
  </si>
  <si>
    <t xml:space="preserve">Gia công, lắp đặt cốt thép móng 10 ≤ D ≤ 18</t>
  </si>
  <si>
    <t xml:space="preserve">Thi công rọ đá 2x1x0,5m</t>
  </si>
  <si>
    <t xml:space="preserve">Lắp dựng, tháo dỡ ván khuôn thép </t>
  </si>
  <si>
    <t xml:space="preserve">Thi công tường đá xây vữa M75</t>
  </si>
  <si>
    <t xml:space="preserve">Gia công, lắp đặt cốt thép móng  D &gt; 18</t>
  </si>
  <si>
    <t xml:space="preserve">Gia công, lắp đặt cốt thép móng 10 ≤  D ≤ 18</t>
  </si>
  <si>
    <t xml:space="preserve">Gia công, lắp đặt cốt thép móng D ≤ 10</t>
  </si>
  <si>
    <t xml:space="preserve">Lắp đặt bu lông M24, L=70cm.</t>
  </si>
  <si>
    <t xml:space="preserve">Lắp đặt bu lông M24, L=45cm.</t>
  </si>
  <si>
    <t xml:space="preserve">Lắp đặt thép L63x6(Cọc tiếp địa) L=2000mm)</t>
  </si>
  <si>
    <t xml:space="preserve">Lắp đặt thép D16 (nối L32x4 với khung trạm)</t>
  </si>
  <si>
    <t xml:space="preserve">Lắp đặt thép L32x4 (Nối xung quanh với cọc thép L63x6)</t>
  </si>
  <si>
    <t xml:space="preserve">Lắp đặt kim thu sét mạ kẽm (L=1.5m)</t>
  </si>
  <si>
    <t xml:space="preserve">Lắp đặt trụ gỗ 10cm</t>
  </si>
  <si>
    <t xml:space="preserve">Lắp đặt trụ gỗ phụ 5cm</t>
  </si>
  <si>
    <t xml:space="preserve">Lắp đặt lưới thép B40</t>
  </si>
  <si>
    <t xml:space="preserve">Gia công, lắp đặt cửa cổng ra vào khu vực kho</t>
  </si>
  <si>
    <t xml:space="preserve">Xây móng đá hộc</t>
  </si>
  <si>
    <t xml:space="preserve">Bê tông trụ M200</t>
  </si>
  <si>
    <t xml:space="preserve">Gia công, lắp đặt cốt thép trụ D10</t>
  </si>
  <si>
    <t xml:space="preserve">Gia công, lắp đặt cốt thép trụ D8</t>
  </si>
  <si>
    <t xml:space="preserve">Bê tông lanh tô M200</t>
  </si>
  <si>
    <t xml:space="preserve">Gia công, lắp đặt cốt thép lanh tô D8</t>
  </si>
  <si>
    <t xml:space="preserve">Lắp dựng xà gồ thép C100</t>
  </si>
  <si>
    <t xml:space="preserve">Lợp mái bằng tôn lạnh màu xanh</t>
  </si>
  <si>
    <t xml:space="preserve">Lắp dựng cửa ra vào Đ1 KT 0.8x2m</t>
  </si>
  <si>
    <t xml:space="preserve">Lắp dựng cửa sổ Đ2 KT 1x1.2m</t>
  </si>
  <si>
    <t xml:space="preserve">San lấp, đầm mặt bằng</t>
  </si>
  <si>
    <t xml:space="preserve">Lắp đặt đầu kim thu sét - Thép inox D20</t>
  </si>
  <si>
    <t xml:space="preserve">Lắp đặt thân cột chống sét - ống thép D32x4</t>
  </si>
  <si>
    <t xml:space="preserve">Lắp đặt thân cột chống sét - ống thép D89x4</t>
  </si>
  <si>
    <t xml:space="preserve">Lắp đặt kê gia cường - Tôn dày 6ly</t>
  </si>
  <si>
    <t xml:space="preserve">Lắp đặt đế cột-Thép tấm 250x250mm dày 5ly</t>
  </si>
  <si>
    <t xml:space="preserve">Lắp đặt bu lông neo đế cột M20x250mm</t>
  </si>
  <si>
    <t xml:space="preserve">Lắp đặt cọc tiếp địa thép góc L50x50x5</t>
  </si>
  <si>
    <t xml:space="preserve">Chào giá nhân công, máy thi công, vật tư phụ, vật tư chính bên A cung cấp</t>
  </si>
  <si>
    <t xml:space="preserve">Lắp dựng, tháo dỡ ván khuôn thép</t>
  </si>
  <si>
    <t xml:space="preserve">Gia công, lắp đặt cốt thép móng D &lt;= 10</t>
  </si>
  <si>
    <t xml:space="preserve">Gia công, lắp đặt cốt thép móng 10 &lt; D &lt;= 18</t>
  </si>
  <si>
    <t xml:space="preserve">Lắp đặt thép V50x50x5mm</t>
  </si>
  <si>
    <t xml:space="preserve">Lợp tôn cách nhiệt</t>
  </si>
  <si>
    <t xml:space="preserve">Lắp đặt thép hình I2520x125x6x9x12</t>
  </si>
  <si>
    <t xml:space="preserve">Lắp đặt thép hình L75x75x6</t>
  </si>
  <si>
    <t xml:space="preserve">Lắp đặt thép tấm dày 0,01m</t>
  </si>
  <si>
    <t xml:space="preserve">Lắp đặt bu lông + đai ốc móng M28 dài 550mm</t>
  </si>
  <si>
    <t xml:space="preserve">Lắp đặt bu lông + đai ốc liên kết kèo với cột M20 dài 240mm</t>
  </si>
  <si>
    <t xml:space="preserve">Lắp dựng xà gồ C100x45x10 dày 2mm</t>
  </si>
  <si>
    <t xml:space="preserve">Lợp mái bằng tôn lợp dày 0.4mm</t>
  </si>
  <si>
    <t xml:space="preserve">Thi công rọ đá 2x1x1m</t>
  </si>
  <si>
    <t xml:space="preserve">Phạm vi công việc chào giá:
+ Hạng mục Khu nhà Chủ đầu tư, Khu nhà ở công nhân, Phòng thí nghiệm hiện trường: Chào giá trọn gói bao gồm toàn bộ vật tư, nhân công, máy thi công;
+ Hạng mục Móng trạm nghiền 50T/h, Móng trạm trộn 60m3/h, Kho mìn, Xưởng sửa chữa: Chào giá nhân công, máy thi công, vật tư phụ; vật tư chính bên A cung cấp.</t>
  </si>
  <si>
    <t xml:space="preserve">Khối lượng mời thầu</t>
  </si>
  <si>
    <t xml:space="preserve">KHU NHÀ CHỦ ĐẦU TƯ</t>
  </si>
  <si>
    <t xml:space="preserve">Thi công nhà lắp ghép (Phòng loại 1: dãy nhà 1A; Phòng làm việc tập thể, nhà kho, nhà vệ sinh: dãy nhà 2A; Phòng ăn lãnh đạo, phòng ăn tập thể, phòng bếp, phòng ở bếp, kho đồ: nhà bếp + ăn): cột thép, vì kèo thép, tường tôn xốp 3 lớp, mái tôn dán xốp cách nhiệt, nền lát gạch men, trần nhựa</t>
  </si>
  <si>
    <t xml:space="preserve">Dãy nhà số 1A: Phòng loại 1</t>
  </si>
  <si>
    <t xml:space="preserve">Không bao gồm WC</t>
  </si>
  <si>
    <t xml:space="preserve">Dãy nhà số 2A: Phòng làm việc tập thể, Nhà kho, Nhà vệ sinh</t>
  </si>
  <si>
    <t xml:space="preserve">Nhà bếp + ăn: Phòng ăn lãnh đạo, Phòng ăn tập thể, Phòng bếp, Phòng ở bếp, Kho đồ</t>
  </si>
  <si>
    <t xml:space="preserve">Thi công hành lang (Hành lang dãy nhà 1A, 2A, nhà bếp + ăn): mái tôn, nền lát gạch men, xây bậc cấp bằng gạch</t>
  </si>
  <si>
    <t xml:space="preserve">Dãy nhà số 1A: Hành lang</t>
  </si>
  <si>
    <t xml:space="preserve">Dãy nhà số 2A: Hành lang</t>
  </si>
  <si>
    <t xml:space="preserve">Nhà bếp + ăn: Hành lang</t>
  </si>
  <si>
    <t xml:space="preserve">Thi công nhà lắp ghép (Nhà vệ sinh: dãy nhà 1A, nhà bếp + ăn): cột thép, tường tôn xốp 3 lớp, mái tôn dán xốp cách nhiệt, nền lát gạch nhám</t>
  </si>
  <si>
    <t xml:space="preserve">Dãy nhà số 1A: Nhà vệ sinh</t>
  </si>
  <si>
    <t xml:space="preserve">Nhà bếp + ăn: Nhà vệ sinh</t>
  </si>
  <si>
    <t xml:space="preserve">Thi công nhà lắp ghép (Sân rửa: nhà bếp + ăn): cột thép, tường tôn xốp 3 lớp, mái tôn dán xốp cách nhiệt, nền láng xi măng</t>
  </si>
  <si>
    <t xml:space="preserve">Nhà bếp + ăn: Sân rửa</t>
  </si>
  <si>
    <t xml:space="preserve">Thi công bể phốt loại 1: Đáy đổ bê tông M200 dày 15cm, tường xây gạch dày 10cm, trát vữa M75 dày 1cm, tấm đan BTCT M200 dày 10cm</t>
  </si>
  <si>
    <t xml:space="preserve">bể</t>
  </si>
  <si>
    <t xml:space="preserve">KHU NHÀ Ở CÔNG NHÂN</t>
  </si>
  <si>
    <t xml:space="preserve">Thi công nhà lắp ghép (Phòng ở: dãy nhà 4 gian, dãy nhà 6 gian, dãy nhà 8 gian; Phòng ăn tập thể, phòng bếp, phòng ở bếp, kho đồ: nhà bếp + ăn): cột thép, vì kèo thép, mái tôn lạnh 0,4mm, vách tôn cách nhiệt lớp PE dày 10mm, nền vữa M75 dày 10cm, mặt láng xi măng, trần nhựa</t>
  </si>
  <si>
    <t xml:space="preserve">Dãy nhà 4 gian: Phòng ở</t>
  </si>
  <si>
    <t xml:space="preserve">Dãy nhà 6 gian: Phòng ở</t>
  </si>
  <si>
    <t xml:space="preserve">Dãy nhà 8 gian: Phòng ở</t>
  </si>
  <si>
    <t xml:space="preserve">Nhà bếp + ăn: Phòng ăn tập thể, Phòng bếp, Phòng ở bếp, Kho đồ</t>
  </si>
  <si>
    <t xml:space="preserve">Thi công hành lang (Hành lang dãy nhà 4 gian, 6 gian, 8 gian): mái tôn, nền vữa M75 dày 10cm mặt láng xi măng, xây bậc cấp bằng gạch</t>
  </si>
  <si>
    <t xml:space="preserve">Dãy nhà 4 gian: Hành lang</t>
  </si>
  <si>
    <t xml:space="preserve">Dãy nhà 6 gian: Hành lang</t>
  </si>
  <si>
    <t xml:space="preserve">Dãy nhà 8 gian: Hành lang</t>
  </si>
  <si>
    <t xml:space="preserve">Thi công nhà lắp ghép (Sân rửa: nhà bếp + ăn): mái tôn, nền vữa M75 dày 10cm mặt láng xi măng, vách tôn cách nhiệt lớp PE dày 10mm</t>
  </si>
  <si>
    <t xml:space="preserve">Thi công nhà xây (Nhà tắm): trụ BTCT, mái tôn, nền và 1,4m vách ốp gạch men trắng</t>
  </si>
  <si>
    <t xml:space="preserve">Không bao gồm máy giặt, máy nước nóng</t>
  </si>
  <si>
    <t xml:space="preserve">Thi công nhà xây (Nhà vệ sinh): trụ BTCT, mái tôn, nền lát gạch nhám</t>
  </si>
  <si>
    <t xml:space="preserve">Thi công sân phơi có mái che: mái tôn, nền vữa bê tông M100 dày 5cm</t>
  </si>
  <si>
    <t xml:space="preserve">Thi công sân phơi không mái che: nền vữa bê tông M100 dày 5cm</t>
  </si>
  <si>
    <t xml:space="preserve">Thi công bể nước (Nhà tắm): Đáy đổ bê tông M100 dày 15cm, tường xây gạch M75 dày 20cm, chiều cao tường &lt;1,5m, trát tường 1,5cm, quét hồ dầu chống thấm</t>
  </si>
  <si>
    <t xml:space="preserve">Thi công bể phốt loại 2: Đáy đổ bê tông M200 dày 15cm, tường xây gạch dày 20cm, trát vữa M75 dày 1cm, tấm đan BTCT M200 dày 10cm</t>
  </si>
  <si>
    <t xml:space="preserve">BỂ NƯỚC 100M3</t>
  </si>
  <si>
    <t xml:space="preserve">Thi công bể nước 100m3: Đáy đổ bê tông M100  dày 15cm, bê tông dầm giằng M200, tường xây gạch M75 dày 20cm, trát tường 1,5cm, quét hồ dầu chống thấm</t>
  </si>
  <si>
    <t xml:space="preserve">Lát nền gạch 40x40cm</t>
  </si>
  <si>
    <t xml:space="preserve">Chào giá trọn gói bao gồm vật tư, nhân công, máy thi công (ngoại trừ một số vật tư do Bên A cấp)</t>
  </si>
  <si>
    <t xml:space="preserve">Bên A cấp vật tư</t>
  </si>
  <si>
    <t xml:space="preserve">VII.1</t>
  </si>
  <si>
    <t xml:space="preserve">VII.2</t>
  </si>
  <si>
    <t xml:space="preserve">Kho thuốc nổ</t>
  </si>
  <si>
    <t xml:space="preserve">Konet 2,2x2,5x6,85m</t>
  </si>
  <si>
    <t xml:space="preserve">Bên A cấp Konet</t>
  </si>
  <si>
    <t xml:space="preserve">Bê tông đúc sẵn M200</t>
  </si>
  <si>
    <t xml:space="preserve">Vì kèo V50x50x5mm</t>
  </si>
  <si>
    <t xml:space="preserve">Xà gồ C(100X45X10X2,5)mm</t>
  </si>
  <si>
    <t xml:space="preserve">Mái lợp tôn kẽm 0,4mm</t>
  </si>
  <si>
    <t xml:space="preserve">Quả cầu thông gió 450x450mm</t>
  </si>
  <si>
    <t xml:space="preserve">Ống thông gió</t>
  </si>
  <si>
    <t xml:space="preserve">Ốp ván ép dày 3cm</t>
  </si>
  <si>
    <t xml:space="preserve">VII.3</t>
  </si>
  <si>
    <t xml:space="preserve">Kho kíp nổ</t>
  </si>
  <si>
    <t xml:space="preserve">VII.4</t>
  </si>
  <si>
    <t xml:space="preserve">Bể nước</t>
  </si>
  <si>
    <t xml:space="preserve">Láng vữa xi măng dày 2mm</t>
  </si>
  <si>
    <t xml:space="preserve">VII.5</t>
  </si>
  <si>
    <t xml:space="preserve">VII.6</t>
  </si>
  <si>
    <t xml:space="preserve">Trụ gỗ 10x10cm, dài 140cm</t>
  </si>
  <si>
    <t xml:space="preserve">Lưới kẽm gai</t>
  </si>
  <si>
    <t xml:space="preserve">Trụ cổng gỗ D15cm, dài 1,7m</t>
  </si>
  <si>
    <t xml:space="preserve">Trụ</t>
  </si>
  <si>
    <t xml:space="preserve">VII.7</t>
  </si>
  <si>
    <t xml:space="preserve">Bê tông nền M100</t>
  </si>
  <si>
    <t xml:space="preserve">Cột gỗ 150x150mm</t>
  </si>
  <si>
    <t xml:space="preserve">Xà gồ gỗ KT 50x50mm</t>
  </si>
  <si>
    <t xml:space="preserve">Vì kèo gỗ KT 100x100mm</t>
  </si>
  <si>
    <t xml:space="preserve">Khung giằng gỗ KT 150x150mm</t>
  </si>
  <si>
    <t xml:space="preserve">Giằng ngoài bằng gỗ KT 100x100mm</t>
  </si>
  <si>
    <t xml:space="preserve">Tấm cót tre tường bao</t>
  </si>
  <si>
    <t xml:space="preserve">Thanh nẹp gỗ KT 50x10mm</t>
  </si>
  <si>
    <t xml:space="preserve">Cửa ra vào Đ1 KT 0,9x1,8m (Khung gỗ + tấm cót tre)</t>
  </si>
  <si>
    <t xml:space="preserve">Cửa sổ Đ2 KT 0,9x0,5m (Khung gỗ + tấm cót tre)</t>
  </si>
  <si>
    <t xml:space="preserve">Gia công, lắp đặt thép V50x50x5mm</t>
  </si>
  <si>
    <t xml:space="preserve">Cung cấp, lợp tôn cách nhiệt</t>
  </si>
  <si>
    <t xml:space="preserve">Bên A cấp trụ thép, vì kèo nhà xưởng</t>
  </si>
  <si>
    <t xml:space="preserve">Bên A cấp thanh giằng trụ, vì kèo</t>
  </si>
  <si>
    <t xml:space="preserve">Bên A cấp xà gồ</t>
  </si>
  <si>
    <t xml:space="preserve">Cung cấp, lợp mái bằng tôn lợp dày 0.4mm</t>
  </si>
  <si>
    <t xml:space="preserve">Thuế VAT (…......%)</t>
  </si>
  <si>
    <t xml:space="preserve">Chi tiết kích thước, kết cấu từng hạng mục thi công theo bản vẽ thiết kế mời thầu.</t>
  </si>
  <si>
    <t xml:space="preserve">Đại diện hợp pháp của nhà thầu
Công ty ……….</t>
  </si>
</sst>
</file>

<file path=xl/styles.xml><?xml version="1.0" encoding="utf-8"?>
<styleSheet xmlns="http://schemas.openxmlformats.org/spreadsheetml/2006/main">
  <numFmts count="7">
    <numFmt numFmtId="164" formatCode="General"/>
    <numFmt numFmtId="165" formatCode="_(* #,##0.00_);_(* \(#,##0.00\);_(* \-??_);_(@_)"/>
    <numFmt numFmtId="166" formatCode="_-* #,##0&quot; ₫&quot;_-;\-* #,##0&quot; ₫&quot;_-;_-* &quot;- ₫&quot;_-;_-@_-"/>
    <numFmt numFmtId="167" formatCode="General"/>
    <numFmt numFmtId="168" formatCode="#,##0.00"/>
    <numFmt numFmtId="169" formatCode="#,##0"/>
    <numFmt numFmtId="170" formatCode="#,##0.0"/>
  </numFmts>
  <fonts count="34">
    <font>
      <sz val="10"/>
      <name val="VNI-Times"/>
      <family val="0"/>
    </font>
    <font>
      <sz val="10"/>
      <name val="Arial"/>
      <family val="0"/>
    </font>
    <font>
      <sz val="10"/>
      <name val="Arial"/>
      <family val="0"/>
    </font>
    <font>
      <sz val="10"/>
      <name val="Arial"/>
      <family val="0"/>
    </font>
    <font>
      <sz val="11"/>
      <color rgb="FF000000"/>
      <name val="Arial"/>
      <family val="3"/>
      <charset val="128"/>
    </font>
    <font>
      <sz val="10"/>
      <name val="Arial"/>
      <family val="2"/>
    </font>
    <font>
      <sz val="12"/>
      <name val="Times New Roman"/>
      <family val="1"/>
    </font>
    <font>
      <sz val="12"/>
      <color rgb="FF808080"/>
      <name val="Times New Roman"/>
      <family val="1"/>
    </font>
    <font>
      <i val="true"/>
      <sz val="12"/>
      <color rgb="FF808080"/>
      <name val="Times New Roman"/>
      <family val="1"/>
    </font>
    <font>
      <sz val="14"/>
      <name val="Times New Roman"/>
      <family val="1"/>
    </font>
    <font>
      <b val="true"/>
      <sz val="14"/>
      <name val="Times New Roman"/>
      <family val="1"/>
    </font>
    <font>
      <i val="true"/>
      <sz val="14"/>
      <color rgb="FF808080"/>
      <name val="Times New Roman"/>
      <family val="1"/>
    </font>
    <font>
      <b val="true"/>
      <sz val="12"/>
      <name val="Times New Roman"/>
      <family val="1"/>
    </font>
    <font>
      <b val="true"/>
      <sz val="12"/>
      <color rgb="FF808080"/>
      <name val="Times New Roman"/>
      <family val="1"/>
    </font>
    <font>
      <sz val="12"/>
      <color rgb="FF000000"/>
      <name val="Times New Roman"/>
      <family val="1"/>
    </font>
    <font>
      <vertAlign val="superscript"/>
      <sz val="12"/>
      <name val="Times New Roman"/>
      <family val="1"/>
    </font>
    <font>
      <sz val="12"/>
      <name val="VNI-Times"/>
      <family val="0"/>
    </font>
    <font>
      <i val="true"/>
      <sz val="12"/>
      <color rgb="FF808080"/>
      <name val="VNI-Times"/>
      <family val="0"/>
    </font>
    <font>
      <b val="true"/>
      <u val="single"/>
      <sz val="12"/>
      <name val="Times New Roman"/>
      <family val="1"/>
    </font>
    <font>
      <b val="true"/>
      <u val="single"/>
      <sz val="12"/>
      <color rgb="FF808080"/>
      <name val="Times New Roman"/>
      <family val="1"/>
    </font>
    <font>
      <b val="true"/>
      <sz val="13"/>
      <name val="Times New Roman"/>
      <family val="1"/>
    </font>
    <font>
      <i val="true"/>
      <sz val="12"/>
      <name val="Times New Roman"/>
      <family val="1"/>
    </font>
    <font>
      <i val="true"/>
      <sz val="14"/>
      <name val="Times New Roman"/>
      <family val="1"/>
    </font>
    <font>
      <i val="true"/>
      <sz val="12"/>
      <name val="VNI-Times"/>
      <family val="0"/>
    </font>
    <font>
      <sz val="12"/>
      <color rgb="FFFF0000"/>
      <name val="Times New Roman"/>
      <family val="1"/>
    </font>
    <font>
      <sz val="12"/>
      <color rgb="FF0000FF"/>
      <name val="Times New Roman"/>
      <family val="1"/>
    </font>
    <font>
      <b val="true"/>
      <sz val="12"/>
      <color rgb="FF0000FF"/>
      <name val="Times New Roman"/>
      <family val="1"/>
    </font>
    <font>
      <i val="true"/>
      <sz val="12"/>
      <color rgb="FF0000FF"/>
      <name val="Times New Roman"/>
      <family val="1"/>
    </font>
    <font>
      <i val="true"/>
      <sz val="12"/>
      <color rgb="FF800080"/>
      <name val="Times New Roman"/>
      <family val="1"/>
    </font>
    <font>
      <i val="true"/>
      <sz val="12"/>
      <color rgb="FFFF0000"/>
      <name val="Times New Roman"/>
      <family val="1"/>
    </font>
    <font>
      <b val="true"/>
      <i val="true"/>
      <sz val="12"/>
      <color rgb="FF0000FF"/>
      <name val="Times New Roman"/>
      <family val="1"/>
    </font>
    <font>
      <b val="true"/>
      <i val="true"/>
      <sz val="12"/>
      <name val="Times New Roman"/>
      <family val="1"/>
    </font>
    <font>
      <i val="true"/>
      <sz val="12"/>
      <color rgb="FF000000"/>
      <name val="Times New Roman"/>
      <family val="1"/>
    </font>
    <font>
      <sz val="12"/>
      <color rgb="FF800080"/>
      <name val="Times New Roman"/>
      <family val="1"/>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14"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14"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8" fontId="25" fillId="3" borderId="0" xfId="0" applyFont="true" applyBorder="fals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3"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3"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right" vertical="center" textRotation="0" wrapText="fals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8" fontId="26" fillId="4" borderId="1" xfId="0" applyFont="true" applyBorder="true" applyAlignment="true" applyProtection="false">
      <alignment horizontal="center" vertical="center" textRotation="0" wrapText="tru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8" fontId="25" fillId="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8" fontId="26" fillId="0" borderId="2"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25" fillId="0" borderId="2"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25"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8" fontId="26"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27" fillId="0" borderId="2" xfId="0" applyFont="tru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8" fontId="25" fillId="0" borderId="2"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8" fontId="26"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true" indent="3"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8" fontId="26"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26" fillId="5" borderId="2" xfId="0" applyFont="true" applyBorder="true" applyAlignment="true" applyProtection="false">
      <alignment horizontal="center" vertical="center" textRotation="0" wrapText="true" indent="0" shrinkToFit="false"/>
      <protection locked="true" hidden="false"/>
    </xf>
    <xf numFmtId="168" fontId="25" fillId="3" borderId="6"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right" vertical="top" textRotation="0" wrapText="false" indent="0" shrinkToFit="false"/>
      <protection locked="true" hidden="false"/>
    </xf>
    <xf numFmtId="170" fontId="25"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6" fillId="4"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bottom"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2" xfId="20"/>
    <cellStyle name="Comma 3" xfId="21"/>
    <cellStyle name="Normal 3" xfId="22"/>
    <cellStyle name="표준 3" xfId="23"/>
  </cellStyles>
  <dxfs count="7">
    <dxf>
      <fill>
        <patternFill patternType="solid">
          <fgColor rgb="00FFFFFF"/>
        </patternFill>
      </fill>
    </dxf>
    <dxf>
      <fill>
        <patternFill patternType="solid">
          <fgColor rgb="FF00FF00"/>
        </patternFill>
      </fill>
    </dxf>
    <dxf>
      <fill>
        <patternFill patternType="solid">
          <fgColor rgb="FFCCFFCC"/>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M12" activeCellId="0" sqref="M12"/>
    </sheetView>
  </sheetViews>
  <sheetFormatPr defaultColWidth="9.09765625" defaultRowHeight="15.6" zeroHeight="false" outlineLevelRow="0" outlineLevelCol="0"/>
  <cols>
    <col collapsed="false" customWidth="false" hidden="false" outlineLevel="0" max="1" min="1" style="1" width="9.1"/>
    <col collapsed="false" customWidth="true" hidden="false" outlineLevel="0" max="2" min="2" style="1" width="5.88"/>
    <col collapsed="false" customWidth="true" hidden="false" outlineLevel="0" max="3" min="3" style="2" width="24.54"/>
    <col collapsed="false" customWidth="true" hidden="false" outlineLevel="0" max="4" min="4" style="2" width="51.99"/>
    <col collapsed="false" customWidth="true" hidden="false" outlineLevel="0" max="5" min="5" style="1" width="5.88"/>
    <col collapsed="false" customWidth="true" hidden="true" outlineLevel="0" max="6" min="6" style="3" width="2.32"/>
    <col collapsed="false" customWidth="true" hidden="true" outlineLevel="0" max="7" min="7" style="3" width="6.66"/>
    <col collapsed="false" customWidth="true" hidden="false" outlineLevel="0" max="8" min="8" style="2" width="8.54"/>
    <col collapsed="false" customWidth="true" hidden="false" outlineLevel="0" max="9" min="9" style="2" width="11.88"/>
    <col collapsed="false" customWidth="true" hidden="false" outlineLevel="0" max="10" min="10" style="2" width="13.54"/>
    <col collapsed="false" customWidth="false" hidden="false" outlineLevel="0" max="11" min="11" style="4" width="9.1"/>
    <col collapsed="false" customWidth="false" hidden="false" outlineLevel="0" max="257" min="12" style="2" width="9.1"/>
  </cols>
  <sheetData>
    <row r="1" s="8" customFormat="true" ht="18" hidden="false" customHeight="true" outlineLevel="0" collapsed="false">
      <c r="A1" s="5"/>
      <c r="B1" s="6" t="s">
        <v>0</v>
      </c>
      <c r="C1" s="6"/>
      <c r="D1" s="6"/>
      <c r="E1" s="6"/>
      <c r="F1" s="6"/>
      <c r="G1" s="6"/>
      <c r="H1" s="6"/>
      <c r="I1" s="6"/>
      <c r="J1" s="6"/>
      <c r="K1" s="7"/>
    </row>
    <row r="2" customFormat="false" ht="35.25" hidden="false" customHeight="true" outlineLevel="0" collapsed="false">
      <c r="B2" s="9" t="s">
        <v>1</v>
      </c>
      <c r="C2" s="9"/>
      <c r="D2" s="9"/>
      <c r="E2" s="9"/>
      <c r="F2" s="9"/>
      <c r="G2" s="9"/>
      <c r="H2" s="9"/>
      <c r="I2" s="9"/>
      <c r="J2" s="9"/>
    </row>
    <row r="3" s="1" customFormat="true" ht="35.25" hidden="false" customHeight="true" outlineLevel="0" collapsed="false">
      <c r="B3" s="10" t="s">
        <v>2</v>
      </c>
      <c r="C3" s="10" t="s">
        <v>3</v>
      </c>
      <c r="D3" s="10" t="s">
        <v>4</v>
      </c>
      <c r="E3" s="11" t="s">
        <v>5</v>
      </c>
      <c r="F3" s="12"/>
      <c r="G3" s="12"/>
      <c r="H3" s="11" t="s">
        <v>6</v>
      </c>
      <c r="I3" s="11" t="s">
        <v>7</v>
      </c>
      <c r="J3" s="11" t="s">
        <v>8</v>
      </c>
      <c r="K3" s="13"/>
    </row>
    <row r="4" customFormat="false" ht="15.6" hidden="false" customHeight="false" outlineLevel="0" collapsed="false">
      <c r="B4" s="11" t="s">
        <v>9</v>
      </c>
      <c r="C4" s="14" t="s">
        <v>10</v>
      </c>
      <c r="D4" s="15"/>
      <c r="E4" s="16"/>
      <c r="F4" s="17"/>
      <c r="G4" s="17"/>
      <c r="H4" s="15"/>
      <c r="I4" s="18"/>
      <c r="J4" s="19"/>
    </row>
    <row r="5" s="28" customFormat="true" ht="31.2" hidden="false" customHeight="false" outlineLevel="0" collapsed="false">
      <c r="A5" s="20" t="s">
        <v>11</v>
      </c>
      <c r="B5" s="21" t="n">
        <v>1</v>
      </c>
      <c r="C5" s="22" t="s">
        <v>12</v>
      </c>
      <c r="D5" s="22" t="s">
        <v>13</v>
      </c>
      <c r="E5" s="23" t="s">
        <v>14</v>
      </c>
      <c r="F5" s="24" t="n">
        <v>1</v>
      </c>
      <c r="G5" s="24" t="n">
        <v>52</v>
      </c>
      <c r="H5" s="25" t="n">
        <f aca="false">F5*G5</f>
        <v>52</v>
      </c>
      <c r="I5" s="21"/>
      <c r="J5" s="26"/>
      <c r="K5" s="27" t="s">
        <v>15</v>
      </c>
    </row>
    <row r="6" s="28" customFormat="true" ht="18.6" hidden="false" customHeight="false" outlineLevel="0" collapsed="false">
      <c r="A6" s="20" t="s">
        <v>16</v>
      </c>
      <c r="B6" s="29" t="n">
        <v>2</v>
      </c>
      <c r="C6" s="30" t="s">
        <v>17</v>
      </c>
      <c r="D6" s="30" t="s">
        <v>18</v>
      </c>
      <c r="E6" s="31" t="s">
        <v>14</v>
      </c>
      <c r="F6" s="32" t="n">
        <v>1</v>
      </c>
      <c r="G6" s="32" t="n">
        <v>72</v>
      </c>
      <c r="H6" s="33" t="n">
        <f aca="false">F6*G6</f>
        <v>72</v>
      </c>
      <c r="I6" s="29"/>
      <c r="J6" s="34"/>
      <c r="K6" s="27" t="s">
        <v>19</v>
      </c>
    </row>
    <row r="7" s="28" customFormat="true" ht="18.6" hidden="false" customHeight="false" outlineLevel="0" collapsed="false">
      <c r="A7" s="20" t="s">
        <v>16</v>
      </c>
      <c r="B7" s="29" t="n">
        <v>3</v>
      </c>
      <c r="C7" s="30" t="s">
        <v>20</v>
      </c>
      <c r="D7" s="30" t="s">
        <v>18</v>
      </c>
      <c r="E7" s="31" t="s">
        <v>14</v>
      </c>
      <c r="F7" s="32" t="n">
        <v>1</v>
      </c>
      <c r="G7" s="32" t="n">
        <v>144</v>
      </c>
      <c r="H7" s="33" t="n">
        <f aca="false">F7*G7</f>
        <v>144</v>
      </c>
      <c r="I7" s="29"/>
      <c r="J7" s="34"/>
      <c r="K7" s="27" t="s">
        <v>19</v>
      </c>
    </row>
    <row r="8" s="28" customFormat="true" ht="18.6" hidden="false" customHeight="false" outlineLevel="0" collapsed="false">
      <c r="A8" s="20" t="s">
        <v>21</v>
      </c>
      <c r="B8" s="29" t="n">
        <v>4</v>
      </c>
      <c r="C8" s="30" t="s">
        <v>22</v>
      </c>
      <c r="D8" s="30" t="s">
        <v>23</v>
      </c>
      <c r="E8" s="31" t="s">
        <v>14</v>
      </c>
      <c r="F8" s="35" t="n">
        <v>1</v>
      </c>
      <c r="G8" s="35" t="n">
        <v>18</v>
      </c>
      <c r="H8" s="33" t="n">
        <f aca="false">F8*G8</f>
        <v>18</v>
      </c>
      <c r="I8" s="29"/>
      <c r="J8" s="34"/>
      <c r="K8" s="27" t="s">
        <v>24</v>
      </c>
    </row>
    <row r="9" s="28" customFormat="true" ht="18.6" hidden="false" customHeight="false" outlineLevel="0" collapsed="false">
      <c r="A9" s="20" t="s">
        <v>25</v>
      </c>
      <c r="B9" s="29" t="n">
        <v>5</v>
      </c>
      <c r="C9" s="30" t="s">
        <v>26</v>
      </c>
      <c r="D9" s="30" t="s">
        <v>18</v>
      </c>
      <c r="E9" s="31" t="s">
        <v>14</v>
      </c>
      <c r="F9" s="32" t="n">
        <v>1</v>
      </c>
      <c r="G9" s="32" t="n">
        <v>18</v>
      </c>
      <c r="H9" s="33" t="n">
        <f aca="false">F9*G9</f>
        <v>18</v>
      </c>
      <c r="I9" s="29"/>
      <c r="J9" s="34"/>
      <c r="K9" s="27" t="s">
        <v>27</v>
      </c>
    </row>
    <row r="10" s="28" customFormat="true" ht="18.6" hidden="false" customHeight="false" outlineLevel="0" collapsed="false">
      <c r="A10" s="20" t="s">
        <v>28</v>
      </c>
      <c r="B10" s="36" t="n">
        <v>6</v>
      </c>
      <c r="C10" s="37" t="s">
        <v>29</v>
      </c>
      <c r="D10" s="37" t="s">
        <v>30</v>
      </c>
      <c r="E10" s="38" t="s">
        <v>14</v>
      </c>
      <c r="F10" s="39" t="n">
        <v>1</v>
      </c>
      <c r="G10" s="39" t="n">
        <v>35</v>
      </c>
      <c r="H10" s="40" t="n">
        <f aca="false">F10*G10</f>
        <v>35</v>
      </c>
      <c r="I10" s="36"/>
      <c r="J10" s="41"/>
      <c r="K10" s="27" t="s">
        <v>31</v>
      </c>
    </row>
    <row r="11" customFormat="false" ht="15.6" hidden="false" customHeight="false" outlineLevel="0" collapsed="false">
      <c r="B11" s="11" t="s">
        <v>32</v>
      </c>
      <c r="C11" s="14" t="s">
        <v>33</v>
      </c>
      <c r="D11" s="15"/>
      <c r="E11" s="16"/>
      <c r="F11" s="17"/>
      <c r="G11" s="17"/>
      <c r="H11" s="42"/>
      <c r="I11" s="43"/>
      <c r="J11" s="19"/>
      <c r="K11" s="44"/>
    </row>
    <row r="12" s="28" customFormat="true" ht="46.8" hidden="false" customHeight="false" outlineLevel="0" collapsed="false">
      <c r="A12" s="20" t="s">
        <v>11</v>
      </c>
      <c r="B12" s="21" t="n">
        <v>1</v>
      </c>
      <c r="C12" s="22" t="s">
        <v>34</v>
      </c>
      <c r="D12" s="22" t="s">
        <v>35</v>
      </c>
      <c r="E12" s="23" t="s">
        <v>14</v>
      </c>
      <c r="F12" s="24" t="n">
        <v>8</v>
      </c>
      <c r="G12" s="24" t="n">
        <v>27</v>
      </c>
      <c r="H12" s="25" t="n">
        <f aca="false">F12*G12</f>
        <v>216</v>
      </c>
      <c r="I12" s="21"/>
      <c r="J12" s="26"/>
      <c r="K12" s="27" t="s">
        <v>36</v>
      </c>
    </row>
    <row r="13" s="28" customFormat="true" ht="31.2" hidden="false" customHeight="false" outlineLevel="0" collapsed="false">
      <c r="A13" s="20" t="s">
        <v>11</v>
      </c>
      <c r="B13" s="29" t="n">
        <v>2</v>
      </c>
      <c r="C13" s="30" t="s">
        <v>37</v>
      </c>
      <c r="D13" s="30" t="s">
        <v>13</v>
      </c>
      <c r="E13" s="31" t="s">
        <v>14</v>
      </c>
      <c r="F13" s="32" t="n">
        <v>2</v>
      </c>
      <c r="G13" s="32" t="n">
        <v>27</v>
      </c>
      <c r="H13" s="33" t="n">
        <f aca="false">F13*G13</f>
        <v>54</v>
      </c>
      <c r="I13" s="29"/>
      <c r="J13" s="34"/>
      <c r="K13" s="27" t="s">
        <v>38</v>
      </c>
    </row>
    <row r="14" s="28" customFormat="true" ht="18.6" hidden="false" customHeight="false" outlineLevel="0" collapsed="false">
      <c r="A14" s="20" t="s">
        <v>28</v>
      </c>
      <c r="B14" s="36" t="n">
        <v>3</v>
      </c>
      <c r="C14" s="37" t="s">
        <v>29</v>
      </c>
      <c r="D14" s="37" t="s">
        <v>30</v>
      </c>
      <c r="E14" s="38" t="s">
        <v>14</v>
      </c>
      <c r="F14" s="39" t="n">
        <v>1</v>
      </c>
      <c r="G14" s="39" t="n">
        <v>40</v>
      </c>
      <c r="H14" s="40" t="n">
        <f aca="false">F14*G14</f>
        <v>40</v>
      </c>
      <c r="I14" s="36"/>
      <c r="J14" s="41"/>
      <c r="K14" s="27" t="s">
        <v>31</v>
      </c>
    </row>
    <row r="15" customFormat="false" ht="15.6" hidden="false" customHeight="false" outlineLevel="0" collapsed="false">
      <c r="B15" s="11" t="s">
        <v>39</v>
      </c>
      <c r="C15" s="14" t="s">
        <v>40</v>
      </c>
      <c r="D15" s="15"/>
      <c r="E15" s="16"/>
      <c r="F15" s="17"/>
      <c r="G15" s="17"/>
      <c r="H15" s="42" t="n">
        <f aca="false">F15*G15</f>
        <v>0</v>
      </c>
      <c r="I15" s="43"/>
      <c r="J15" s="19"/>
      <c r="K15" s="44"/>
    </row>
    <row r="16" s="28" customFormat="true" ht="31.2" hidden="false" customHeight="false" outlineLevel="0" collapsed="false">
      <c r="A16" s="20" t="s">
        <v>11</v>
      </c>
      <c r="B16" s="21" t="n">
        <v>1</v>
      </c>
      <c r="C16" s="22" t="s">
        <v>41</v>
      </c>
      <c r="D16" s="22" t="s">
        <v>13</v>
      </c>
      <c r="E16" s="23" t="s">
        <v>14</v>
      </c>
      <c r="F16" s="24" t="n">
        <v>1</v>
      </c>
      <c r="G16" s="24" t="n">
        <v>27</v>
      </c>
      <c r="H16" s="25" t="n">
        <f aca="false">F16*G16</f>
        <v>27</v>
      </c>
      <c r="I16" s="21"/>
      <c r="J16" s="26"/>
      <c r="K16" s="27" t="s">
        <v>42</v>
      </c>
    </row>
    <row r="17" s="28" customFormat="true" ht="31.2" hidden="false" customHeight="false" outlineLevel="0" collapsed="false">
      <c r="A17" s="20" t="s">
        <v>11</v>
      </c>
      <c r="B17" s="29" t="n">
        <v>2</v>
      </c>
      <c r="C17" s="30" t="s">
        <v>43</v>
      </c>
      <c r="D17" s="30" t="s">
        <v>13</v>
      </c>
      <c r="E17" s="31" t="s">
        <v>14</v>
      </c>
      <c r="F17" s="32" t="n">
        <v>8</v>
      </c>
      <c r="G17" s="32" t="n">
        <v>24</v>
      </c>
      <c r="H17" s="33" t="n">
        <f aca="false">F17*G17</f>
        <v>192</v>
      </c>
      <c r="I17" s="29"/>
      <c r="J17" s="34"/>
      <c r="K17" s="27" t="s">
        <v>44</v>
      </c>
    </row>
    <row r="18" s="28" customFormat="true" ht="31.2" hidden="false" customHeight="false" outlineLevel="0" collapsed="false">
      <c r="A18" s="20" t="s">
        <v>11</v>
      </c>
      <c r="B18" s="29" t="n">
        <v>3</v>
      </c>
      <c r="C18" s="30" t="s">
        <v>45</v>
      </c>
      <c r="D18" s="30" t="s">
        <v>13</v>
      </c>
      <c r="E18" s="31" t="s">
        <v>14</v>
      </c>
      <c r="F18" s="32" t="n">
        <v>1</v>
      </c>
      <c r="G18" s="32" t="n">
        <v>27</v>
      </c>
      <c r="H18" s="33" t="n">
        <f aca="false">F18*G18</f>
        <v>27</v>
      </c>
      <c r="I18" s="29"/>
      <c r="J18" s="34"/>
      <c r="K18" s="27" t="s">
        <v>46</v>
      </c>
    </row>
    <row r="19" s="28" customFormat="true" ht="18.6" hidden="false" customHeight="false" outlineLevel="0" collapsed="false">
      <c r="A19" s="20" t="s">
        <v>28</v>
      </c>
      <c r="B19" s="36" t="n">
        <v>4</v>
      </c>
      <c r="C19" s="37" t="s">
        <v>29</v>
      </c>
      <c r="D19" s="37" t="s">
        <v>30</v>
      </c>
      <c r="E19" s="38" t="s">
        <v>14</v>
      </c>
      <c r="F19" s="39" t="n">
        <v>1</v>
      </c>
      <c r="G19" s="39" t="n">
        <v>40</v>
      </c>
      <c r="H19" s="40" t="n">
        <f aca="false">F19*G19</f>
        <v>40</v>
      </c>
      <c r="I19" s="36"/>
      <c r="J19" s="41"/>
      <c r="K19" s="27" t="s">
        <v>31</v>
      </c>
    </row>
    <row r="20" customFormat="false" ht="15.6" hidden="false" customHeight="false" outlineLevel="0" collapsed="false">
      <c r="B20" s="11" t="s">
        <v>47</v>
      </c>
      <c r="C20" s="14" t="s">
        <v>48</v>
      </c>
      <c r="D20" s="15"/>
      <c r="E20" s="16"/>
      <c r="F20" s="17"/>
      <c r="G20" s="17"/>
      <c r="H20" s="42" t="n">
        <f aca="false">F20*G20</f>
        <v>0</v>
      </c>
      <c r="I20" s="43"/>
      <c r="J20" s="19"/>
      <c r="K20" s="44"/>
    </row>
    <row r="21" s="28" customFormat="true" ht="18.6" hidden="false" customHeight="false" outlineLevel="0" collapsed="false">
      <c r="A21" s="20" t="s">
        <v>16</v>
      </c>
      <c r="B21" s="21" t="n">
        <v>1</v>
      </c>
      <c r="C21" s="22" t="s">
        <v>49</v>
      </c>
      <c r="D21" s="22" t="s">
        <v>18</v>
      </c>
      <c r="E21" s="23" t="s">
        <v>14</v>
      </c>
      <c r="F21" s="24" t="n">
        <v>1</v>
      </c>
      <c r="G21" s="24" t="n">
        <v>24</v>
      </c>
      <c r="H21" s="25" t="n">
        <f aca="false">F21*G21</f>
        <v>24</v>
      </c>
      <c r="I21" s="21"/>
      <c r="J21" s="26"/>
      <c r="K21" s="27" t="s">
        <v>50</v>
      </c>
    </row>
    <row r="22" s="28" customFormat="true" ht="18.6" hidden="false" customHeight="false" outlineLevel="0" collapsed="false">
      <c r="A22" s="20" t="s">
        <v>16</v>
      </c>
      <c r="B22" s="29" t="n">
        <v>2</v>
      </c>
      <c r="C22" s="30" t="s">
        <v>51</v>
      </c>
      <c r="D22" s="30" t="s">
        <v>18</v>
      </c>
      <c r="E22" s="31" t="s">
        <v>14</v>
      </c>
      <c r="F22" s="32" t="n">
        <v>1</v>
      </c>
      <c r="G22" s="32" t="n">
        <v>48</v>
      </c>
      <c r="H22" s="33" t="n">
        <f aca="false">F22*G22</f>
        <v>48</v>
      </c>
      <c r="I22" s="29"/>
      <c r="J22" s="34"/>
      <c r="K22" s="27" t="s">
        <v>52</v>
      </c>
    </row>
    <row r="23" s="28" customFormat="true" ht="18.6" hidden="false" customHeight="false" outlineLevel="0" collapsed="false">
      <c r="A23" s="20" t="s">
        <v>53</v>
      </c>
      <c r="B23" s="29" t="n">
        <v>3</v>
      </c>
      <c r="C23" s="30" t="s">
        <v>54</v>
      </c>
      <c r="D23" s="30" t="s">
        <v>55</v>
      </c>
      <c r="E23" s="31" t="s">
        <v>14</v>
      </c>
      <c r="F23" s="32" t="n">
        <v>1</v>
      </c>
      <c r="G23" s="32" t="n">
        <v>24</v>
      </c>
      <c r="H23" s="33" t="n">
        <f aca="false">F23*G23</f>
        <v>24</v>
      </c>
      <c r="I23" s="29"/>
      <c r="J23" s="34"/>
      <c r="K23" s="27" t="s">
        <v>56</v>
      </c>
    </row>
    <row r="24" s="28" customFormat="true" ht="18.6" hidden="false" customHeight="false" outlineLevel="0" collapsed="false">
      <c r="A24" s="20" t="s">
        <v>53</v>
      </c>
      <c r="B24" s="29" t="n">
        <v>4</v>
      </c>
      <c r="C24" s="30" t="s">
        <v>57</v>
      </c>
      <c r="D24" s="30" t="s">
        <v>55</v>
      </c>
      <c r="E24" s="31" t="s">
        <v>14</v>
      </c>
      <c r="F24" s="32" t="n">
        <v>1</v>
      </c>
      <c r="G24" s="32" t="n">
        <v>10.8</v>
      </c>
      <c r="H24" s="33" t="n">
        <f aca="false">F24*G24</f>
        <v>10.8</v>
      </c>
      <c r="I24" s="29"/>
      <c r="J24" s="34"/>
      <c r="K24" s="27" t="s">
        <v>58</v>
      </c>
    </row>
    <row r="25" s="28" customFormat="true" ht="18.6" hidden="false" customHeight="false" outlineLevel="0" collapsed="false">
      <c r="A25" s="20" t="s">
        <v>53</v>
      </c>
      <c r="B25" s="29" t="n">
        <v>5</v>
      </c>
      <c r="C25" s="30" t="s">
        <v>59</v>
      </c>
      <c r="D25" s="30" t="s">
        <v>55</v>
      </c>
      <c r="E25" s="31" t="s">
        <v>14</v>
      </c>
      <c r="F25" s="32" t="n">
        <v>1</v>
      </c>
      <c r="G25" s="32" t="n">
        <v>13.2</v>
      </c>
      <c r="H25" s="33" t="n">
        <f aca="false">F25*G25</f>
        <v>13.2</v>
      </c>
      <c r="I25" s="29"/>
      <c r="J25" s="34"/>
      <c r="K25" s="27" t="s">
        <v>56</v>
      </c>
    </row>
    <row r="26" s="28" customFormat="true" ht="18.6" hidden="false" customHeight="false" outlineLevel="0" collapsed="false">
      <c r="A26" s="20" t="s">
        <v>53</v>
      </c>
      <c r="B26" s="36" t="n">
        <v>6</v>
      </c>
      <c r="C26" s="37" t="s">
        <v>60</v>
      </c>
      <c r="D26" s="37" t="s">
        <v>55</v>
      </c>
      <c r="E26" s="38" t="s">
        <v>14</v>
      </c>
      <c r="F26" s="45" t="n">
        <v>1</v>
      </c>
      <c r="G26" s="45" t="n">
        <v>10</v>
      </c>
      <c r="H26" s="40" t="n">
        <f aca="false">F26*G26</f>
        <v>10</v>
      </c>
      <c r="I26" s="36"/>
      <c r="J26" s="41"/>
      <c r="K26" s="27" t="s">
        <v>56</v>
      </c>
    </row>
    <row r="27" s="28" customFormat="true" ht="66.75" hidden="false" customHeight="true" outlineLevel="0" collapsed="false">
      <c r="A27" s="20" t="s">
        <v>61</v>
      </c>
      <c r="B27" s="46" t="s">
        <v>62</v>
      </c>
      <c r="C27" s="47" t="s">
        <v>63</v>
      </c>
      <c r="D27" s="48" t="s">
        <v>64</v>
      </c>
      <c r="E27" s="49" t="s">
        <v>14</v>
      </c>
      <c r="F27" s="50" t="n">
        <v>1</v>
      </c>
      <c r="G27" s="50" t="n">
        <v>112.8</v>
      </c>
      <c r="H27" s="51" t="n">
        <f aca="false">F27*G27</f>
        <v>112.8</v>
      </c>
      <c r="I27" s="52"/>
      <c r="J27" s="53"/>
      <c r="K27" s="27" t="s">
        <v>65</v>
      </c>
    </row>
    <row r="28" s="28" customFormat="true" ht="34.5" hidden="false" customHeight="true" outlineLevel="0" collapsed="false">
      <c r="A28" s="20" t="s">
        <v>66</v>
      </c>
      <c r="B28" s="46" t="s">
        <v>67</v>
      </c>
      <c r="C28" s="47" t="s">
        <v>68</v>
      </c>
      <c r="D28" s="48" t="s">
        <v>69</v>
      </c>
      <c r="E28" s="49" t="s">
        <v>14</v>
      </c>
      <c r="F28" s="50" t="n">
        <v>1</v>
      </c>
      <c r="G28" s="50" t="n">
        <v>31.8</v>
      </c>
      <c r="H28" s="51" t="n">
        <f aca="false">F28*G28</f>
        <v>31.8</v>
      </c>
      <c r="I28" s="52"/>
      <c r="J28" s="53"/>
      <c r="K28" s="27" t="s">
        <v>70</v>
      </c>
    </row>
    <row r="29" customFormat="false" ht="15.6" hidden="false" customHeight="false" outlineLevel="0" collapsed="false">
      <c r="B29" s="11" t="s">
        <v>71</v>
      </c>
      <c r="C29" s="14" t="s">
        <v>72</v>
      </c>
      <c r="D29" s="54" t="s">
        <v>73</v>
      </c>
      <c r="E29" s="55" t="s">
        <v>74</v>
      </c>
      <c r="F29" s="50" t="n">
        <v>1</v>
      </c>
      <c r="G29" s="50" t="n">
        <v>16</v>
      </c>
      <c r="H29" s="42"/>
      <c r="I29" s="43"/>
      <c r="J29" s="19"/>
      <c r="K29" s="44" t="s">
        <v>75</v>
      </c>
    </row>
    <row r="30" s="28" customFormat="true" ht="31.2" hidden="false" customHeight="false" outlineLevel="0" collapsed="false">
      <c r="A30" s="20"/>
      <c r="B30" s="46" t="s">
        <v>76</v>
      </c>
      <c r="C30" s="47" t="s">
        <v>77</v>
      </c>
      <c r="D30" s="48" t="s">
        <v>78</v>
      </c>
      <c r="E30" s="49" t="s">
        <v>14</v>
      </c>
      <c r="F30" s="50" t="n">
        <v>1</v>
      </c>
      <c r="G30" s="50" t="n">
        <v>33.58</v>
      </c>
      <c r="H30" s="51" t="n">
        <f aca="false">F30*G30</f>
        <v>33.58</v>
      </c>
      <c r="I30" s="52"/>
      <c r="J30" s="53"/>
      <c r="K30" s="27" t="s">
        <v>79</v>
      </c>
    </row>
    <row r="31" customFormat="false" ht="15.6" hidden="false" customHeight="false" outlineLevel="0" collapsed="false">
      <c r="B31" s="11" t="s">
        <v>80</v>
      </c>
      <c r="C31" s="14" t="s">
        <v>81</v>
      </c>
      <c r="D31" s="15"/>
      <c r="E31" s="55"/>
      <c r="F31" s="17"/>
      <c r="G31" s="17"/>
      <c r="H31" s="42"/>
      <c r="I31" s="43"/>
      <c r="J31" s="19"/>
      <c r="K31" s="44"/>
    </row>
    <row r="32" s="28" customFormat="true" ht="18.6" hidden="false" customHeight="false" outlineLevel="0" collapsed="false">
      <c r="A32" s="20" t="s">
        <v>82</v>
      </c>
      <c r="B32" s="21" t="n">
        <v>1</v>
      </c>
      <c r="C32" s="22" t="s">
        <v>83</v>
      </c>
      <c r="D32" s="22" t="s">
        <v>84</v>
      </c>
      <c r="E32" s="23" t="s">
        <v>14</v>
      </c>
      <c r="F32" s="24" t="n">
        <v>1</v>
      </c>
      <c r="G32" s="24" t="n">
        <v>5.4</v>
      </c>
      <c r="H32" s="25" t="n">
        <f aca="false">F32*G32</f>
        <v>5.4</v>
      </c>
      <c r="I32" s="21"/>
      <c r="J32" s="26"/>
      <c r="K32" s="27" t="s">
        <v>85</v>
      </c>
    </row>
    <row r="33" s="28" customFormat="true" ht="18.6" hidden="false" customHeight="false" outlineLevel="0" collapsed="false">
      <c r="A33" s="20"/>
      <c r="B33" s="29" t="n">
        <v>2</v>
      </c>
      <c r="C33" s="30" t="s">
        <v>86</v>
      </c>
      <c r="D33" s="30" t="s">
        <v>87</v>
      </c>
      <c r="E33" s="31" t="s">
        <v>14</v>
      </c>
      <c r="F33" s="32" t="n">
        <v>1</v>
      </c>
      <c r="G33" s="32" t="n">
        <v>286</v>
      </c>
      <c r="H33" s="33" t="n">
        <f aca="false">F33*G33</f>
        <v>286</v>
      </c>
      <c r="I33" s="29"/>
      <c r="J33" s="34"/>
      <c r="K33" s="27" t="s">
        <v>88</v>
      </c>
    </row>
    <row r="34" s="28" customFormat="true" ht="18.6" hidden="false" customHeight="false" outlineLevel="0" collapsed="false">
      <c r="A34" s="20"/>
      <c r="B34" s="29" t="n">
        <v>3</v>
      </c>
      <c r="C34" s="30" t="s">
        <v>89</v>
      </c>
      <c r="D34" s="30" t="s">
        <v>90</v>
      </c>
      <c r="E34" s="31" t="s">
        <v>14</v>
      </c>
      <c r="F34" s="32" t="n">
        <v>2</v>
      </c>
      <c r="G34" s="32" t="n">
        <v>130</v>
      </c>
      <c r="H34" s="33" t="n">
        <f aca="false">F34*G34</f>
        <v>260</v>
      </c>
      <c r="I34" s="29"/>
      <c r="J34" s="34"/>
      <c r="K34" s="27" t="s">
        <v>91</v>
      </c>
    </row>
    <row r="35" s="28" customFormat="true" ht="18.6" hidden="false" customHeight="false" outlineLevel="0" collapsed="false">
      <c r="A35" s="20"/>
      <c r="B35" s="36" t="n">
        <v>4</v>
      </c>
      <c r="C35" s="37" t="s">
        <v>92</v>
      </c>
      <c r="D35" s="37" t="s">
        <v>93</v>
      </c>
      <c r="E35" s="38" t="s">
        <v>14</v>
      </c>
      <c r="F35" s="56"/>
      <c r="G35" s="56"/>
      <c r="H35" s="40" t="n">
        <f aca="false">F35*G35</f>
        <v>0</v>
      </c>
      <c r="I35" s="36"/>
      <c r="J35" s="41"/>
      <c r="K35" s="27" t="s">
        <v>94</v>
      </c>
    </row>
    <row r="36" s="64" customFormat="true" ht="16.8" hidden="false" customHeight="false" outlineLevel="0" collapsed="false">
      <c r="A36" s="57"/>
      <c r="B36" s="58" t="s">
        <v>95</v>
      </c>
      <c r="C36" s="59" t="s">
        <v>96</v>
      </c>
      <c r="D36" s="11"/>
      <c r="E36" s="11" t="s">
        <v>97</v>
      </c>
      <c r="F36" s="60"/>
      <c r="G36" s="61"/>
      <c r="H36" s="62"/>
      <c r="I36" s="62"/>
      <c r="J36" s="62"/>
      <c r="K36" s="63"/>
    </row>
    <row r="37" s="64" customFormat="true" ht="16.8" hidden="false" customHeight="false" outlineLevel="0" collapsed="false">
      <c r="A37" s="57"/>
      <c r="B37" s="11" t="s">
        <v>98</v>
      </c>
      <c r="C37" s="59" t="s">
        <v>99</v>
      </c>
      <c r="D37" s="11"/>
      <c r="E37" s="11" t="s">
        <v>97</v>
      </c>
      <c r="F37" s="60"/>
      <c r="G37" s="61"/>
      <c r="H37" s="62"/>
      <c r="I37" s="62"/>
      <c r="J37" s="62"/>
      <c r="K37" s="63"/>
    </row>
    <row r="38" s="64" customFormat="true" ht="16.8" hidden="false" customHeight="false" outlineLevel="0" collapsed="false">
      <c r="A38" s="57"/>
      <c r="B38" s="58" t="s">
        <v>100</v>
      </c>
      <c r="C38" s="59" t="s">
        <v>101</v>
      </c>
      <c r="D38" s="11"/>
      <c r="E38" s="11" t="s">
        <v>97</v>
      </c>
      <c r="F38" s="60"/>
      <c r="G38" s="61"/>
      <c r="H38" s="62"/>
      <c r="I38" s="62"/>
      <c r="J38" s="62"/>
      <c r="K38" s="63"/>
    </row>
    <row r="39" customFormat="false" ht="21.75" hidden="false" customHeight="true" outlineLevel="0" collapsed="false">
      <c r="B39" s="65" t="s">
        <v>102</v>
      </c>
      <c r="C39" s="66"/>
      <c r="D39" s="66"/>
      <c r="E39" s="67"/>
      <c r="F39" s="68"/>
      <c r="G39" s="68"/>
      <c r="H39" s="66"/>
      <c r="I39" s="66"/>
    </row>
    <row r="40" customFormat="false" ht="16.8" hidden="false" customHeight="false" outlineLevel="0" collapsed="false">
      <c r="D40" s="69" t="s">
        <v>103</v>
      </c>
      <c r="E40" s="69"/>
      <c r="F40" s="70" t="s">
        <v>103</v>
      </c>
      <c r="G40" s="69" t="s">
        <v>103</v>
      </c>
      <c r="H40" s="69"/>
      <c r="I40" s="69"/>
      <c r="J40" s="69"/>
    </row>
    <row r="42" customFormat="false" ht="15.6" hidden="false" customHeight="false" outlineLevel="0" collapsed="false">
      <c r="C42" s="71" t="s">
        <v>104</v>
      </c>
    </row>
    <row r="43" customFormat="false" ht="15.6" hidden="false" customHeight="false" outlineLevel="0" collapsed="false">
      <c r="C43" s="71" t="s">
        <v>105</v>
      </c>
    </row>
  </sheetData>
  <mergeCells count="4">
    <mergeCell ref="B1:J1"/>
    <mergeCell ref="B2:J2"/>
    <mergeCell ref="D40:E40"/>
    <mergeCell ref="G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M12" activeCellId="0" sqref="M12"/>
    </sheetView>
  </sheetViews>
  <sheetFormatPr defaultColWidth="9.09765625" defaultRowHeight="15.6" zeroHeight="false" outlineLevelRow="0" outlineLevelCol="0"/>
  <cols>
    <col collapsed="false" customWidth="false" hidden="false" outlineLevel="0" max="1" min="1" style="72" width="9.1"/>
    <col collapsed="false" customWidth="true" hidden="false" outlineLevel="0" max="2" min="2" style="72" width="5.88"/>
    <col collapsed="false" customWidth="true" hidden="false" outlineLevel="0" max="3" min="3" style="73" width="49.09"/>
    <col collapsed="false" customWidth="true" hidden="false" outlineLevel="0" max="4" min="4" style="72" width="5.88"/>
    <col collapsed="false" customWidth="true" hidden="false" outlineLevel="0" max="5" min="5" style="73" width="2.32"/>
    <col collapsed="false" customWidth="true" hidden="false" outlineLevel="0" max="6" min="6" style="73" width="3.43"/>
    <col collapsed="false" customWidth="true" hidden="false" outlineLevel="0" max="7" min="7" style="73" width="7.66"/>
    <col collapsed="false" customWidth="true" hidden="false" outlineLevel="0" max="8" min="8" style="73" width="13.87"/>
    <col collapsed="false" customWidth="true" hidden="false" outlineLevel="0" max="9" min="9" style="73" width="13.54"/>
    <col collapsed="false" customWidth="true" hidden="false" outlineLevel="0" max="10" min="10" style="73" width="24.54"/>
    <col collapsed="false" customWidth="false" hidden="false" outlineLevel="0" max="11" min="11" style="74" width="9.1"/>
    <col collapsed="false" customWidth="false" hidden="false" outlineLevel="0" max="257" min="12" style="73" width="9.1"/>
  </cols>
  <sheetData>
    <row r="1" s="78" customFormat="true" ht="23.25" hidden="false" customHeight="true" outlineLevel="0" collapsed="false">
      <c r="A1" s="75"/>
      <c r="B1" s="76" t="s">
        <v>106</v>
      </c>
      <c r="C1" s="76"/>
      <c r="D1" s="76"/>
      <c r="E1" s="76"/>
      <c r="F1" s="76"/>
      <c r="G1" s="76"/>
      <c r="H1" s="76"/>
      <c r="I1" s="76"/>
      <c r="J1" s="76"/>
      <c r="K1" s="77"/>
    </row>
    <row r="2" customFormat="false" ht="35.25" hidden="false" customHeight="true" outlineLevel="0" collapsed="false">
      <c r="B2" s="79" t="s">
        <v>107</v>
      </c>
      <c r="C2" s="79"/>
      <c r="D2" s="79"/>
      <c r="E2" s="79"/>
      <c r="F2" s="79"/>
      <c r="G2" s="79"/>
      <c r="H2" s="79"/>
      <c r="I2" s="79"/>
      <c r="J2" s="79"/>
    </row>
    <row r="3" s="72" customFormat="true" ht="54" hidden="false" customHeight="true" outlineLevel="0" collapsed="false">
      <c r="B3" s="80" t="s">
        <v>2</v>
      </c>
      <c r="C3" s="80" t="s">
        <v>108</v>
      </c>
      <c r="D3" s="81" t="s">
        <v>5</v>
      </c>
      <c r="E3" s="81"/>
      <c r="F3" s="81"/>
      <c r="G3" s="81" t="s">
        <v>6</v>
      </c>
      <c r="H3" s="81" t="s">
        <v>109</v>
      </c>
      <c r="I3" s="81" t="s">
        <v>8</v>
      </c>
      <c r="J3" s="80" t="s">
        <v>110</v>
      </c>
      <c r="K3" s="82"/>
    </row>
    <row r="4" customFormat="false" ht="82.5" hidden="false" customHeight="true" outlineLevel="0" collapsed="false">
      <c r="B4" s="83" t="n">
        <v>1</v>
      </c>
      <c r="C4" s="84" t="s">
        <v>111</v>
      </c>
      <c r="D4" s="85" t="s">
        <v>14</v>
      </c>
      <c r="E4" s="86" t="n">
        <v>1</v>
      </c>
      <c r="F4" s="86" t="n">
        <v>52</v>
      </c>
      <c r="G4" s="87" t="n">
        <f aca="false">(40*6)*2+(32*6+12*6)</f>
        <v>744</v>
      </c>
      <c r="H4" s="88"/>
      <c r="I4" s="89"/>
      <c r="J4" s="84" t="s">
        <v>112</v>
      </c>
      <c r="K4" s="90"/>
    </row>
    <row r="5" customFormat="false" ht="34.5" hidden="false" customHeight="true" outlineLevel="0" collapsed="false">
      <c r="B5" s="83" t="n">
        <v>2</v>
      </c>
      <c r="C5" s="84" t="s">
        <v>113</v>
      </c>
      <c r="D5" s="85" t="s">
        <v>14</v>
      </c>
      <c r="E5" s="86"/>
      <c r="F5" s="86"/>
      <c r="G5" s="87" t="n">
        <f aca="false">5*2+8*6</f>
        <v>58</v>
      </c>
      <c r="H5" s="88"/>
      <c r="I5" s="89"/>
      <c r="J5" s="84" t="s">
        <v>114</v>
      </c>
      <c r="K5" s="90"/>
    </row>
    <row r="6" customFormat="false" ht="31.2" hidden="false" customHeight="false" outlineLevel="0" collapsed="false">
      <c r="B6" s="83" t="n">
        <v>3</v>
      </c>
      <c r="C6" s="84" t="s">
        <v>115</v>
      </c>
      <c r="D6" s="85" t="s">
        <v>14</v>
      </c>
      <c r="E6" s="86"/>
      <c r="F6" s="86"/>
      <c r="G6" s="87" t="n">
        <f aca="false">40+40+39+20</f>
        <v>139</v>
      </c>
      <c r="H6" s="88"/>
      <c r="I6" s="89"/>
      <c r="J6" s="84" t="s">
        <v>116</v>
      </c>
      <c r="K6" s="90"/>
    </row>
    <row r="7" customFormat="false" ht="51.75" hidden="false" customHeight="true" outlineLevel="0" collapsed="false">
      <c r="B7" s="83" t="n">
        <v>4</v>
      </c>
      <c r="C7" s="84" t="s">
        <v>117</v>
      </c>
      <c r="D7" s="85" t="s">
        <v>14</v>
      </c>
      <c r="E7" s="86" t="n">
        <v>1</v>
      </c>
      <c r="F7" s="86" t="n">
        <v>52</v>
      </c>
      <c r="G7" s="87" t="n">
        <f aca="false">6*3+(1.5*2)*12+2*2</f>
        <v>58</v>
      </c>
      <c r="H7" s="88"/>
      <c r="I7" s="89"/>
      <c r="J7" s="84" t="s">
        <v>118</v>
      </c>
      <c r="K7" s="90"/>
    </row>
    <row r="8" customFormat="false" ht="36" hidden="false" customHeight="true" outlineLevel="0" collapsed="false">
      <c r="B8" s="83" t="n">
        <v>5</v>
      </c>
      <c r="C8" s="84" t="s">
        <v>119</v>
      </c>
      <c r="D8" s="85" t="s">
        <v>14</v>
      </c>
      <c r="E8" s="86"/>
      <c r="F8" s="86"/>
      <c r="G8" s="87" t="n">
        <f aca="false">3*10.6+3*8*2</f>
        <v>79.8</v>
      </c>
      <c r="H8" s="88"/>
      <c r="I8" s="89"/>
      <c r="J8" s="84" t="s">
        <v>120</v>
      </c>
      <c r="K8" s="90"/>
    </row>
    <row r="9" customFormat="false" ht="48" hidden="false" customHeight="true" outlineLevel="0" collapsed="false">
      <c r="B9" s="83" t="n">
        <v>6</v>
      </c>
      <c r="C9" s="84" t="s">
        <v>121</v>
      </c>
      <c r="D9" s="85" t="s">
        <v>14</v>
      </c>
      <c r="E9" s="86"/>
      <c r="F9" s="86"/>
      <c r="G9" s="87" t="n">
        <f aca="false">6*1.9</f>
        <v>11.4</v>
      </c>
      <c r="H9" s="88"/>
      <c r="I9" s="89"/>
      <c r="J9" s="84" t="s">
        <v>63</v>
      </c>
      <c r="K9" s="90"/>
    </row>
    <row r="10" customFormat="false" ht="23.25" hidden="false" customHeight="true" outlineLevel="0" collapsed="false">
      <c r="B10" s="83" t="n">
        <v>7</v>
      </c>
      <c r="C10" s="84" t="s">
        <v>122</v>
      </c>
      <c r="D10" s="85" t="s">
        <v>14</v>
      </c>
      <c r="E10" s="86"/>
      <c r="F10" s="86"/>
      <c r="G10" s="87" t="n">
        <f aca="false">6*3.1*2</f>
        <v>37.2</v>
      </c>
      <c r="H10" s="88"/>
      <c r="I10" s="89"/>
      <c r="J10" s="84" t="s">
        <v>63</v>
      </c>
      <c r="K10" s="90"/>
    </row>
    <row r="11" customFormat="false" ht="36" hidden="false" customHeight="true" outlineLevel="0" collapsed="false">
      <c r="B11" s="83" t="n">
        <v>8</v>
      </c>
      <c r="C11" s="84" t="s">
        <v>123</v>
      </c>
      <c r="D11" s="85" t="s">
        <v>14</v>
      </c>
      <c r="E11" s="86"/>
      <c r="F11" s="86"/>
      <c r="G11" s="87" t="n">
        <f aca="false">1.8*3</f>
        <v>5.4</v>
      </c>
      <c r="H11" s="88"/>
      <c r="I11" s="89"/>
      <c r="J11" s="84" t="s">
        <v>83</v>
      </c>
      <c r="K11" s="90"/>
    </row>
    <row r="12" customFormat="false" ht="36" hidden="false" customHeight="true" outlineLevel="0" collapsed="false">
      <c r="B12" s="83" t="n">
        <v>9</v>
      </c>
      <c r="C12" s="84" t="s">
        <v>124</v>
      </c>
      <c r="D12" s="85" t="s">
        <v>14</v>
      </c>
      <c r="E12" s="86"/>
      <c r="F12" s="86"/>
      <c r="G12" s="87" t="n">
        <v>18</v>
      </c>
      <c r="H12" s="88"/>
      <c r="I12" s="89"/>
      <c r="J12" s="84" t="s">
        <v>22</v>
      </c>
      <c r="K12" s="90"/>
    </row>
    <row r="13" customFormat="false" ht="49.5" hidden="false" customHeight="true" outlineLevel="0" collapsed="false">
      <c r="B13" s="83" t="n">
        <v>10</v>
      </c>
      <c r="C13" s="84" t="s">
        <v>125</v>
      </c>
      <c r="D13" s="85" t="s">
        <v>14</v>
      </c>
      <c r="E13" s="86"/>
      <c r="F13" s="86"/>
      <c r="G13" s="87" t="n">
        <v>33.58</v>
      </c>
      <c r="H13" s="88"/>
      <c r="I13" s="89"/>
      <c r="J13" s="84" t="s">
        <v>126</v>
      </c>
      <c r="K13" s="90"/>
    </row>
    <row r="14" customFormat="false" ht="51.75" hidden="false" customHeight="true" outlineLevel="0" collapsed="false">
      <c r="B14" s="91" t="n">
        <v>11</v>
      </c>
      <c r="C14" s="92" t="s">
        <v>127</v>
      </c>
      <c r="D14" s="93" t="s">
        <v>128</v>
      </c>
      <c r="E14" s="94"/>
      <c r="F14" s="94"/>
      <c r="G14" s="95" t="n">
        <f aca="false">(3.1*1.35*1.5)*3</f>
        <v>18.8325</v>
      </c>
      <c r="H14" s="96"/>
      <c r="I14" s="97"/>
      <c r="J14" s="92" t="s">
        <v>129</v>
      </c>
      <c r="K14" s="90"/>
    </row>
    <row r="15" customFormat="false" ht="51" hidden="false" customHeight="true" outlineLevel="0" collapsed="false">
      <c r="B15" s="91" t="n">
        <v>12</v>
      </c>
      <c r="C15" s="92" t="s">
        <v>130</v>
      </c>
      <c r="D15" s="93" t="s">
        <v>128</v>
      </c>
      <c r="E15" s="94"/>
      <c r="F15" s="94"/>
      <c r="G15" s="95" t="n">
        <f aca="false">(6.2*1.35*2.2)*2</f>
        <v>36.828</v>
      </c>
      <c r="H15" s="96"/>
      <c r="I15" s="97"/>
      <c r="J15" s="92" t="s">
        <v>129</v>
      </c>
      <c r="K15" s="90"/>
    </row>
    <row r="16" s="106" customFormat="true" ht="16.8" hidden="false" customHeight="false" outlineLevel="0" collapsed="false">
      <c r="A16" s="98"/>
      <c r="B16" s="99"/>
      <c r="C16" s="81" t="s">
        <v>96</v>
      </c>
      <c r="D16" s="81" t="s">
        <v>97</v>
      </c>
      <c r="E16" s="100"/>
      <c r="F16" s="101"/>
      <c r="G16" s="102"/>
      <c r="H16" s="103"/>
      <c r="I16" s="103"/>
      <c r="J16" s="104"/>
      <c r="K16" s="105"/>
    </row>
    <row r="17" s="106" customFormat="true" ht="16.8" hidden="false" customHeight="false" outlineLevel="0" collapsed="false">
      <c r="A17" s="98"/>
      <c r="B17" s="81"/>
      <c r="C17" s="81" t="s">
        <v>131</v>
      </c>
      <c r="D17" s="81" t="s">
        <v>97</v>
      </c>
      <c r="E17" s="100"/>
      <c r="F17" s="101"/>
      <c r="G17" s="102"/>
      <c r="H17" s="103"/>
      <c r="I17" s="103"/>
      <c r="J17" s="104"/>
      <c r="K17" s="105"/>
    </row>
    <row r="18" s="106" customFormat="true" ht="16.8" hidden="false" customHeight="false" outlineLevel="0" collapsed="false">
      <c r="A18" s="98"/>
      <c r="B18" s="99"/>
      <c r="C18" s="81" t="s">
        <v>101</v>
      </c>
      <c r="D18" s="81" t="s">
        <v>97</v>
      </c>
      <c r="E18" s="100"/>
      <c r="F18" s="101"/>
      <c r="G18" s="102"/>
      <c r="H18" s="103"/>
      <c r="I18" s="103"/>
      <c r="J18" s="104"/>
      <c r="K18" s="105"/>
    </row>
    <row r="19" customFormat="false" ht="21.75" hidden="false" customHeight="true" outlineLevel="0" collapsed="false">
      <c r="B19" s="107" t="s">
        <v>132</v>
      </c>
      <c r="C19" s="108"/>
      <c r="D19" s="109"/>
      <c r="E19" s="108"/>
      <c r="F19" s="108"/>
      <c r="G19" s="108"/>
      <c r="H19" s="108"/>
      <c r="J19" s="108"/>
    </row>
    <row r="20" customFormat="false" ht="15.6" hidden="false" customHeight="false" outlineLevel="0" collapsed="false">
      <c r="B20" s="110" t="s">
        <v>133</v>
      </c>
      <c r="C20" s="111" t="s">
        <v>134</v>
      </c>
      <c r="D20" s="109"/>
      <c r="E20" s="108"/>
      <c r="F20" s="108"/>
      <c r="G20" s="108"/>
      <c r="H20" s="108"/>
      <c r="J20" s="112"/>
    </row>
    <row r="21" s="117" customFormat="true" ht="32.25" hidden="false" customHeight="true" outlineLevel="0" collapsed="false">
      <c r="A21" s="113"/>
      <c r="B21" s="114" t="s">
        <v>133</v>
      </c>
      <c r="C21" s="115" t="s">
        <v>135</v>
      </c>
      <c r="D21" s="115"/>
      <c r="E21" s="115"/>
      <c r="F21" s="115"/>
      <c r="G21" s="115"/>
      <c r="H21" s="115"/>
      <c r="I21" s="115"/>
      <c r="J21" s="115"/>
      <c r="K21" s="116"/>
    </row>
    <row r="22" customFormat="false" ht="15.6" hidden="false" customHeight="true" outlineLevel="0" collapsed="false">
      <c r="B22" s="114" t="s">
        <v>133</v>
      </c>
      <c r="C22" s="115" t="s">
        <v>136</v>
      </c>
      <c r="D22" s="115"/>
      <c r="E22" s="115"/>
      <c r="F22" s="115"/>
      <c r="G22" s="115"/>
      <c r="H22" s="115"/>
      <c r="I22" s="115"/>
      <c r="J22" s="115"/>
    </row>
    <row r="23" customFormat="false" ht="20.25" hidden="false" customHeight="true" outlineLevel="0" collapsed="false">
      <c r="C23" s="111"/>
      <c r="D23" s="118"/>
      <c r="E23" s="118" t="s">
        <v>103</v>
      </c>
      <c r="F23" s="119" t="s">
        <v>103</v>
      </c>
      <c r="G23" s="119"/>
      <c r="H23" s="119" t="s">
        <v>103</v>
      </c>
      <c r="I23" s="119"/>
      <c r="J23" s="119"/>
    </row>
    <row r="25" customFormat="false" ht="15.6" hidden="false" customHeight="false" outlineLevel="0" collapsed="false">
      <c r="J25" s="120"/>
    </row>
    <row r="26" customFormat="false" ht="15.6" hidden="false" customHeight="false" outlineLevel="0" collapsed="false">
      <c r="J26" s="120"/>
    </row>
  </sheetData>
  <autoFilter ref="C1:C26"/>
  <mergeCells count="6">
    <mergeCell ref="B1:J1"/>
    <mergeCell ref="B2:J2"/>
    <mergeCell ref="C21:J21"/>
    <mergeCell ref="C22:J22"/>
    <mergeCell ref="F23:G23"/>
    <mergeCell ref="H23:J23"/>
  </mergeCells>
  <printOptions headings="false" gridLines="false" gridLinesSet="true" horizontalCentered="true" verticalCentered="false"/>
  <pageMargins left="0.984027777777778" right="0.590277777777778"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7"/>
  <sheetViews>
    <sheetView showFormulas="false" showGridLines="true" showRowColHeaders="true" showZeros="true" rightToLeft="false" tabSelected="false" showOutlineSymbols="true" defaultGridColor="true" view="pageBreakPreview" topLeftCell="B1" colorId="64" zoomScale="75" zoomScaleNormal="90" zoomScalePageLayoutView="75" workbookViewId="0">
      <pane xSplit="3" ySplit="3" topLeftCell="E4" activePane="bottomRight" state="frozen"/>
      <selection pane="topLeft" activeCell="B1" activeCellId="0" sqref="B1"/>
      <selection pane="topRight" activeCell="E1" activeCellId="0" sqref="E1"/>
      <selection pane="bottomLeft" activeCell="B4" activeCellId="0" sqref="B4"/>
      <selection pane="bottomRight" activeCell="S230" activeCellId="0" sqref="S230"/>
    </sheetView>
  </sheetViews>
  <sheetFormatPr defaultColWidth="9.09765625" defaultRowHeight="15.6" zeroHeight="false" outlineLevelRow="1" outlineLevelCol="0"/>
  <cols>
    <col collapsed="false" customWidth="false" hidden="false" outlineLevel="0" max="1" min="1" style="72" width="9.1"/>
    <col collapsed="false" customWidth="true" hidden="false" outlineLevel="0" max="2" min="2" style="72" width="8.1"/>
    <col collapsed="false" customWidth="true" hidden="false" outlineLevel="0" max="3" min="3" style="73" width="49.09"/>
    <col collapsed="false" customWidth="true" hidden="false" outlineLevel="0" max="4" min="4" style="72" width="7.99"/>
    <col collapsed="false" customWidth="true" hidden="false" outlineLevel="0" max="5" min="5" style="121" width="11.54"/>
    <col collapsed="false" customWidth="true" hidden="false" outlineLevel="0" max="6" min="6" style="73" width="12.88"/>
    <col collapsed="false" customWidth="true" hidden="false" outlineLevel="0" max="7" min="7" style="73" width="13.87"/>
    <col collapsed="false" customWidth="true" hidden="false" outlineLevel="0" max="8" min="8" style="72" width="17.99"/>
    <col collapsed="false" customWidth="true" hidden="false" outlineLevel="0" max="9" min="9" style="122" width="12.32"/>
    <col collapsed="false" customWidth="true" hidden="false" outlineLevel="0" max="10" min="10" style="121" width="12.54"/>
    <col collapsed="false" customWidth="true" hidden="false" outlineLevel="0" max="11" min="11" style="121" width="12.66"/>
    <col collapsed="false" customWidth="true" hidden="false" outlineLevel="0" max="12" min="12" style="121" width="12.88"/>
    <col collapsed="false" customWidth="true" hidden="false" outlineLevel="0" max="13" min="13" style="121" width="10.66"/>
    <col collapsed="false" customWidth="true" hidden="false" outlineLevel="0" max="14" min="14" style="121" width="10.54"/>
    <col collapsed="false" customWidth="false" hidden="false" outlineLevel="0" max="17" min="15" style="121" width="9.1"/>
    <col collapsed="false" customWidth="false" hidden="false" outlineLevel="0" max="257" min="18" style="73" width="9.1"/>
  </cols>
  <sheetData>
    <row r="1" s="78" customFormat="true" ht="22.5" hidden="false" customHeight="true" outlineLevel="0" collapsed="false">
      <c r="A1" s="75"/>
      <c r="B1" s="76" t="s">
        <v>0</v>
      </c>
      <c r="C1" s="76"/>
      <c r="D1" s="76"/>
      <c r="E1" s="76"/>
      <c r="F1" s="76"/>
      <c r="G1" s="76"/>
      <c r="H1" s="76"/>
      <c r="I1" s="123"/>
      <c r="J1" s="124"/>
      <c r="K1" s="124"/>
      <c r="L1" s="124"/>
      <c r="M1" s="124"/>
      <c r="N1" s="124"/>
      <c r="O1" s="124"/>
      <c r="P1" s="124"/>
      <c r="Q1" s="124"/>
    </row>
    <row r="2" customFormat="false" ht="35.25" hidden="false" customHeight="true" outlineLevel="0" collapsed="false">
      <c r="B2" s="79" t="s">
        <v>137</v>
      </c>
      <c r="C2" s="79"/>
      <c r="D2" s="79"/>
      <c r="E2" s="79"/>
      <c r="F2" s="79"/>
      <c r="G2" s="79"/>
      <c r="H2" s="79"/>
    </row>
    <row r="3" s="72" customFormat="true" ht="64.5" hidden="false" customHeight="true" outlineLevel="0" collapsed="false">
      <c r="B3" s="80" t="s">
        <v>2</v>
      </c>
      <c r="C3" s="80" t="s">
        <v>108</v>
      </c>
      <c r="D3" s="81" t="s">
        <v>5</v>
      </c>
      <c r="E3" s="125" t="s">
        <v>6</v>
      </c>
      <c r="F3" s="81" t="s">
        <v>109</v>
      </c>
      <c r="G3" s="81" t="s">
        <v>8</v>
      </c>
      <c r="H3" s="80" t="s">
        <v>110</v>
      </c>
      <c r="I3" s="126" t="s">
        <v>138</v>
      </c>
      <c r="J3" s="126" t="s">
        <v>139</v>
      </c>
      <c r="K3" s="127" t="s">
        <v>140</v>
      </c>
      <c r="L3" s="127" t="s">
        <v>141</v>
      </c>
      <c r="M3" s="127" t="s">
        <v>142</v>
      </c>
      <c r="N3" s="127" t="s">
        <v>143</v>
      </c>
      <c r="O3" s="127" t="s">
        <v>144</v>
      </c>
      <c r="P3" s="127" t="s">
        <v>145</v>
      </c>
      <c r="Q3" s="128"/>
    </row>
    <row r="4" s="129" customFormat="true" ht="21.9" hidden="false" customHeight="true" outlineLevel="0" collapsed="false">
      <c r="B4" s="130" t="s">
        <v>9</v>
      </c>
      <c r="C4" s="131" t="s">
        <v>146</v>
      </c>
      <c r="D4" s="130"/>
      <c r="E4" s="132"/>
      <c r="F4" s="130"/>
      <c r="G4" s="130"/>
      <c r="H4" s="130"/>
      <c r="I4" s="133"/>
      <c r="J4" s="134"/>
      <c r="K4" s="134"/>
      <c r="L4" s="134"/>
      <c r="M4" s="134"/>
      <c r="N4" s="134"/>
      <c r="O4" s="134"/>
      <c r="P4" s="134"/>
      <c r="Q4" s="134"/>
    </row>
    <row r="5" customFormat="false" ht="36.75" hidden="false" customHeight="true" outlineLevel="0" collapsed="false">
      <c r="B5" s="83" t="n">
        <v>1</v>
      </c>
      <c r="C5" s="84" t="s">
        <v>113</v>
      </c>
      <c r="D5" s="85" t="s">
        <v>14</v>
      </c>
      <c r="E5" s="135"/>
      <c r="F5" s="88"/>
      <c r="G5" s="89"/>
      <c r="H5" s="85" t="s">
        <v>147</v>
      </c>
      <c r="I5" s="136"/>
      <c r="J5" s="136"/>
      <c r="K5" s="137"/>
      <c r="L5" s="128"/>
    </row>
    <row r="6" s="111" customFormat="true" ht="15.6" hidden="false" customHeight="false" outlineLevel="1" collapsed="false">
      <c r="A6" s="138"/>
      <c r="B6" s="139" t="s">
        <v>148</v>
      </c>
      <c r="C6" s="140" t="s">
        <v>149</v>
      </c>
      <c r="D6" s="141" t="s">
        <v>128</v>
      </c>
      <c r="E6" s="142" t="n">
        <f aca="false">SUM(I6:P6)</f>
        <v>216.87</v>
      </c>
      <c r="F6" s="143"/>
      <c r="G6" s="144"/>
      <c r="H6" s="145"/>
      <c r="I6" s="146"/>
      <c r="J6" s="147" t="n">
        <v>106.67</v>
      </c>
      <c r="K6" s="147" t="n">
        <v>16.14</v>
      </c>
      <c r="L6" s="147" t="n">
        <v>21.66</v>
      </c>
      <c r="M6" s="147" t="n">
        <v>15.58</v>
      </c>
      <c r="N6" s="147" t="n">
        <v>14.52</v>
      </c>
      <c r="O6" s="147" t="n">
        <v>11.76</v>
      </c>
      <c r="P6" s="147" t="n">
        <v>30.54</v>
      </c>
      <c r="Q6" s="148"/>
    </row>
    <row r="7" s="111" customFormat="true" ht="15.6" hidden="false" customHeight="false" outlineLevel="1" collapsed="false">
      <c r="A7" s="138"/>
      <c r="B7" s="139" t="s">
        <v>150</v>
      </c>
      <c r="C7" s="140" t="s">
        <v>151</v>
      </c>
      <c r="D7" s="141" t="s">
        <v>128</v>
      </c>
      <c r="E7" s="142" t="n">
        <f aca="false">SUM(I7:P7)</f>
        <v>14.73</v>
      </c>
      <c r="F7" s="143"/>
      <c r="G7" s="144"/>
      <c r="H7" s="145"/>
      <c r="I7" s="146"/>
      <c r="J7" s="147" t="n">
        <v>9.67</v>
      </c>
      <c r="K7" s="147" t="n">
        <v>1.49</v>
      </c>
      <c r="L7" s="147" t="n">
        <v>2.08</v>
      </c>
      <c r="M7" s="147"/>
      <c r="N7" s="147" t="n">
        <v>1.49</v>
      </c>
      <c r="O7" s="147"/>
      <c r="P7" s="147"/>
      <c r="Q7" s="148"/>
    </row>
    <row r="8" s="111" customFormat="true" ht="15.6" hidden="false" customHeight="false" outlineLevel="1" collapsed="false">
      <c r="A8" s="138"/>
      <c r="B8" s="139" t="s">
        <v>152</v>
      </c>
      <c r="C8" s="149" t="s">
        <v>153</v>
      </c>
      <c r="D8" s="141" t="s">
        <v>128</v>
      </c>
      <c r="E8" s="142" t="n">
        <f aca="false">SUM(I8:P8)</f>
        <v>7.26</v>
      </c>
      <c r="F8" s="143"/>
      <c r="G8" s="144"/>
      <c r="H8" s="145"/>
      <c r="I8" s="146"/>
      <c r="J8" s="147" t="n">
        <v>3.24</v>
      </c>
      <c r="K8" s="147" t="n">
        <v>0.5</v>
      </c>
      <c r="L8" s="147" t="n">
        <v>0.72</v>
      </c>
      <c r="M8" s="147" t="n">
        <v>0.5</v>
      </c>
      <c r="N8" s="147" t="n">
        <v>0.5</v>
      </c>
      <c r="O8" s="147" t="n">
        <v>0.94</v>
      </c>
      <c r="P8" s="147" t="n">
        <v>0.86</v>
      </c>
      <c r="Q8" s="148"/>
    </row>
    <row r="9" s="111" customFormat="true" ht="15.6" hidden="false" customHeight="false" outlineLevel="1" collapsed="false">
      <c r="A9" s="138"/>
      <c r="B9" s="139" t="s">
        <v>154</v>
      </c>
      <c r="C9" s="140" t="s">
        <v>155</v>
      </c>
      <c r="D9" s="141" t="s">
        <v>128</v>
      </c>
      <c r="E9" s="142" t="n">
        <f aca="false">SUM(I9:P9)</f>
        <v>115.24</v>
      </c>
      <c r="F9" s="143"/>
      <c r="G9" s="144"/>
      <c r="H9" s="145"/>
      <c r="I9" s="146"/>
      <c r="J9" s="147" t="n">
        <v>55.16</v>
      </c>
      <c r="K9" s="147" t="n">
        <v>8.44</v>
      </c>
      <c r="L9" s="147" t="n">
        <v>11.74</v>
      </c>
      <c r="M9" s="147" t="n">
        <v>8.08</v>
      </c>
      <c r="N9" s="147" t="n">
        <v>8.2</v>
      </c>
      <c r="O9" s="147" t="n">
        <v>7.16</v>
      </c>
      <c r="P9" s="147" t="n">
        <v>16.46</v>
      </c>
      <c r="Q9" s="148"/>
    </row>
    <row r="10" s="111" customFormat="true" ht="15.6" hidden="false" customHeight="false" outlineLevel="1" collapsed="false">
      <c r="A10" s="138"/>
      <c r="B10" s="139" t="s">
        <v>156</v>
      </c>
      <c r="C10" s="140" t="s">
        <v>157</v>
      </c>
      <c r="D10" s="141" t="s">
        <v>128</v>
      </c>
      <c r="E10" s="142" t="n">
        <f aca="false">SUM(I10:P10)</f>
        <v>618.78</v>
      </c>
      <c r="F10" s="143"/>
      <c r="G10" s="144"/>
      <c r="H10" s="145"/>
      <c r="I10" s="146"/>
      <c r="J10" s="147" t="n">
        <v>304.8</v>
      </c>
      <c r="K10" s="147" t="n">
        <v>46.1</v>
      </c>
      <c r="L10" s="147" t="n">
        <v>61.72</v>
      </c>
      <c r="M10" s="147" t="n">
        <v>42.52</v>
      </c>
      <c r="N10" s="147" t="n">
        <v>40.94</v>
      </c>
      <c r="O10" s="147" t="n">
        <v>35.28</v>
      </c>
      <c r="P10" s="147" t="n">
        <v>87.42</v>
      </c>
      <c r="Q10" s="148"/>
    </row>
    <row r="11" s="111" customFormat="true" ht="15.6" hidden="false" customHeight="false" outlineLevel="1" collapsed="false">
      <c r="A11" s="138"/>
      <c r="B11" s="139" t="s">
        <v>158</v>
      </c>
      <c r="C11" s="140" t="s">
        <v>159</v>
      </c>
      <c r="D11" s="141" t="s">
        <v>160</v>
      </c>
      <c r="E11" s="142" t="n">
        <f aca="false">SUM(I11:P11)</f>
        <v>20833.7</v>
      </c>
      <c r="F11" s="143"/>
      <c r="G11" s="144"/>
      <c r="H11" s="145"/>
      <c r="I11" s="146"/>
      <c r="J11" s="147" t="n">
        <v>13425.25</v>
      </c>
      <c r="K11" s="147" t="n">
        <v>1995.09</v>
      </c>
      <c r="L11" s="147" t="n">
        <v>2938.24</v>
      </c>
      <c r="M11" s="147" t="n">
        <v>195.8</v>
      </c>
      <c r="N11" s="147" t="n">
        <v>1768.51</v>
      </c>
      <c r="O11" s="147" t="n">
        <v>195.8</v>
      </c>
      <c r="P11" s="147" t="n">
        <v>315.01</v>
      </c>
      <c r="Q11" s="148"/>
    </row>
    <row r="12" s="111" customFormat="true" ht="15.6" hidden="false" customHeight="false" outlineLevel="1" collapsed="false">
      <c r="A12" s="138"/>
      <c r="B12" s="139" t="s">
        <v>161</v>
      </c>
      <c r="C12" s="140" t="s">
        <v>162</v>
      </c>
      <c r="D12" s="141" t="s">
        <v>163</v>
      </c>
      <c r="E12" s="142" t="n">
        <f aca="false">SUM(I12:P12)</f>
        <v>808</v>
      </c>
      <c r="F12" s="143"/>
      <c r="G12" s="144"/>
      <c r="H12" s="145"/>
      <c r="I12" s="146"/>
      <c r="J12" s="147" t="n">
        <v>360</v>
      </c>
      <c r="K12" s="147" t="n">
        <v>56</v>
      </c>
      <c r="L12" s="147" t="n">
        <v>80</v>
      </c>
      <c r="M12" s="147" t="n">
        <v>56</v>
      </c>
      <c r="N12" s="147" t="n">
        <v>56</v>
      </c>
      <c r="O12" s="147" t="n">
        <v>104</v>
      </c>
      <c r="P12" s="147" t="n">
        <v>96</v>
      </c>
      <c r="Q12" s="148"/>
    </row>
    <row r="13" s="111" customFormat="true" ht="15.6" hidden="false" customHeight="false" outlineLevel="1" collapsed="false">
      <c r="A13" s="138"/>
      <c r="B13" s="139" t="s">
        <v>164</v>
      </c>
      <c r="C13" s="140" t="s">
        <v>165</v>
      </c>
      <c r="D13" s="141" t="s">
        <v>166</v>
      </c>
      <c r="E13" s="142" t="n">
        <f aca="false">SUM(I13:P13)</f>
        <v>2001.03</v>
      </c>
      <c r="F13" s="143"/>
      <c r="G13" s="144"/>
      <c r="H13" s="145"/>
      <c r="I13" s="146"/>
      <c r="J13" s="150" t="n">
        <v>1379.36</v>
      </c>
      <c r="K13" s="150" t="n">
        <v>150.27</v>
      </c>
      <c r="L13" s="150" t="n">
        <v>268.54</v>
      </c>
      <c r="M13" s="147" t="n">
        <v>14.4</v>
      </c>
      <c r="N13" s="150" t="n">
        <v>188.46</v>
      </c>
      <c r="O13" s="147"/>
      <c r="P13" s="147"/>
      <c r="Q13" s="148"/>
    </row>
    <row r="14" s="111" customFormat="true" ht="15.6" hidden="false" customHeight="false" outlineLevel="1" collapsed="false">
      <c r="A14" s="138"/>
      <c r="B14" s="139" t="s">
        <v>167</v>
      </c>
      <c r="C14" s="149" t="s">
        <v>168</v>
      </c>
      <c r="D14" s="141" t="s">
        <v>166</v>
      </c>
      <c r="E14" s="142" t="n">
        <f aca="false">SUM(I14:P14)</f>
        <v>1024.9</v>
      </c>
      <c r="F14" s="143"/>
      <c r="G14" s="144"/>
      <c r="H14" s="145"/>
      <c r="I14" s="146"/>
      <c r="J14" s="150"/>
      <c r="K14" s="150"/>
      <c r="L14" s="150"/>
      <c r="M14" s="147" t="n">
        <v>201.7</v>
      </c>
      <c r="N14" s="150"/>
      <c r="O14" s="147" t="n">
        <v>251.5</v>
      </c>
      <c r="P14" s="147" t="n">
        <v>571.7</v>
      </c>
      <c r="Q14" s="148"/>
    </row>
    <row r="15" s="111" customFormat="true" ht="15.6" hidden="false" customHeight="false" outlineLevel="1" collapsed="false">
      <c r="A15" s="138"/>
      <c r="B15" s="139" t="s">
        <v>169</v>
      </c>
      <c r="C15" s="140" t="s">
        <v>170</v>
      </c>
      <c r="D15" s="151" t="s">
        <v>171</v>
      </c>
      <c r="E15" s="142" t="n">
        <f aca="false">SUM(I15:P15)</f>
        <v>91</v>
      </c>
      <c r="F15" s="143"/>
      <c r="G15" s="144"/>
      <c r="H15" s="145"/>
      <c r="I15" s="146"/>
      <c r="J15" s="147" t="n">
        <v>45</v>
      </c>
      <c r="K15" s="147" t="n">
        <v>7</v>
      </c>
      <c r="L15" s="147" t="n">
        <v>10</v>
      </c>
      <c r="M15" s="147" t="n">
        <v>6</v>
      </c>
      <c r="N15" s="150" t="n">
        <v>6</v>
      </c>
      <c r="O15" s="147" t="n">
        <v>6</v>
      </c>
      <c r="P15" s="147" t="n">
        <v>11</v>
      </c>
      <c r="Q15" s="148"/>
    </row>
    <row r="16" s="111" customFormat="true" ht="15.6" hidden="false" customHeight="false" outlineLevel="1" collapsed="false">
      <c r="A16" s="138"/>
      <c r="B16" s="139" t="s">
        <v>172</v>
      </c>
      <c r="C16" s="140" t="s">
        <v>173</v>
      </c>
      <c r="D16" s="141" t="s">
        <v>160</v>
      </c>
      <c r="E16" s="142" t="n">
        <f aca="false">SUM(I16:P16)</f>
        <v>10508.69</v>
      </c>
      <c r="F16" s="143"/>
      <c r="G16" s="144"/>
      <c r="H16" s="145"/>
      <c r="I16" s="146"/>
      <c r="J16" s="147" t="n">
        <v>5881.61</v>
      </c>
      <c r="K16" s="147" t="n">
        <v>893.13</v>
      </c>
      <c r="L16" s="147" t="n">
        <v>1205.36</v>
      </c>
      <c r="M16" s="147" t="n">
        <v>425.7</v>
      </c>
      <c r="N16" s="147" t="n">
        <v>740.65</v>
      </c>
      <c r="O16" s="147" t="n">
        <v>425.7</v>
      </c>
      <c r="P16" s="147" t="n">
        <v>936.54</v>
      </c>
      <c r="Q16" s="148"/>
    </row>
    <row r="17" s="111" customFormat="true" ht="15.6" hidden="false" customHeight="false" outlineLevel="1" collapsed="false">
      <c r="A17" s="138"/>
      <c r="B17" s="139" t="s">
        <v>174</v>
      </c>
      <c r="C17" s="149" t="s">
        <v>175</v>
      </c>
      <c r="D17" s="152" t="s">
        <v>166</v>
      </c>
      <c r="E17" s="142" t="n">
        <f aca="false">SUM(I17:P17)</f>
        <v>2280.77</v>
      </c>
      <c r="F17" s="143"/>
      <c r="G17" s="144"/>
      <c r="H17" s="145"/>
      <c r="I17" s="146"/>
      <c r="J17" s="150" t="n">
        <v>1535.75</v>
      </c>
      <c r="K17" s="150" t="n">
        <v>233.21</v>
      </c>
      <c r="L17" s="150" t="n">
        <v>314.74</v>
      </c>
      <c r="M17" s="147" t="n">
        <v>12.65</v>
      </c>
      <c r="N17" s="150" t="n">
        <v>184.42</v>
      </c>
      <c r="O17" s="147"/>
      <c r="P17" s="147"/>
      <c r="Q17" s="148"/>
    </row>
    <row r="18" s="111" customFormat="true" ht="15.6" hidden="false" customHeight="false" outlineLevel="1" collapsed="false">
      <c r="A18" s="138"/>
      <c r="B18" s="139" t="s">
        <v>176</v>
      </c>
      <c r="C18" s="149" t="s">
        <v>177</v>
      </c>
      <c r="D18" s="152" t="s">
        <v>166</v>
      </c>
      <c r="E18" s="142" t="n">
        <f aca="false">SUM(I18:P18)</f>
        <v>680.25</v>
      </c>
      <c r="F18" s="143"/>
      <c r="G18" s="144"/>
      <c r="H18" s="145"/>
      <c r="I18" s="146"/>
      <c r="J18" s="150"/>
      <c r="K18" s="150"/>
      <c r="L18" s="150"/>
      <c r="M18" s="147" t="n">
        <v>164</v>
      </c>
      <c r="N18" s="150"/>
      <c r="O18" s="147" t="n">
        <v>152</v>
      </c>
      <c r="P18" s="147" t="n">
        <v>364.25</v>
      </c>
      <c r="Q18" s="148"/>
    </row>
    <row r="19" s="111" customFormat="true" ht="15.6" hidden="false" customHeight="false" outlineLevel="1" collapsed="false">
      <c r="A19" s="138"/>
      <c r="B19" s="139" t="s">
        <v>178</v>
      </c>
      <c r="C19" s="149" t="s">
        <v>179</v>
      </c>
      <c r="D19" s="152" t="s">
        <v>180</v>
      </c>
      <c r="E19" s="142" t="n">
        <f aca="false">SUM(I19:P19)</f>
        <v>128.5</v>
      </c>
      <c r="F19" s="143"/>
      <c r="G19" s="144"/>
      <c r="H19" s="145"/>
      <c r="I19" s="146"/>
      <c r="J19" s="150"/>
      <c r="K19" s="150"/>
      <c r="L19" s="150"/>
      <c r="M19" s="147" t="n">
        <v>32.5</v>
      </c>
      <c r="N19" s="150"/>
      <c r="O19" s="147" t="n">
        <v>43.5</v>
      </c>
      <c r="P19" s="147" t="n">
        <v>52.5</v>
      </c>
      <c r="Q19" s="148"/>
    </row>
    <row r="20" s="111" customFormat="true" ht="15.6" hidden="false" customHeight="false" outlineLevel="1" collapsed="false">
      <c r="A20" s="138"/>
      <c r="B20" s="139" t="s">
        <v>181</v>
      </c>
      <c r="C20" s="149" t="s">
        <v>182</v>
      </c>
      <c r="D20" s="152" t="s">
        <v>166</v>
      </c>
      <c r="E20" s="142" t="n">
        <f aca="false">SUM(I20:P20)</f>
        <v>524</v>
      </c>
      <c r="F20" s="143"/>
      <c r="G20" s="144"/>
      <c r="H20" s="145"/>
      <c r="I20" s="146"/>
      <c r="J20" s="150"/>
      <c r="K20" s="150"/>
      <c r="L20" s="150"/>
      <c r="M20" s="147" t="n">
        <v>140</v>
      </c>
      <c r="N20" s="150"/>
      <c r="O20" s="147" t="n">
        <v>114</v>
      </c>
      <c r="P20" s="147" t="n">
        <v>270</v>
      </c>
      <c r="Q20" s="148"/>
    </row>
    <row r="21" s="111" customFormat="true" ht="15.6" hidden="false" customHeight="false" outlineLevel="1" collapsed="false">
      <c r="A21" s="138"/>
      <c r="B21" s="139" t="s">
        <v>183</v>
      </c>
      <c r="C21" s="149" t="s">
        <v>184</v>
      </c>
      <c r="D21" s="152" t="s">
        <v>166</v>
      </c>
      <c r="E21" s="142" t="n">
        <f aca="false">SUM(I21:P21)</f>
        <v>535</v>
      </c>
      <c r="F21" s="143"/>
      <c r="G21" s="144"/>
      <c r="H21" s="145"/>
      <c r="I21" s="146"/>
      <c r="J21" s="147"/>
      <c r="K21" s="147"/>
      <c r="L21" s="147"/>
      <c r="M21" s="147" t="n">
        <v>92</v>
      </c>
      <c r="N21" s="148"/>
      <c r="O21" s="147" t="n">
        <v>133</v>
      </c>
      <c r="P21" s="147" t="n">
        <v>310</v>
      </c>
      <c r="Q21" s="148"/>
    </row>
    <row r="22" s="111" customFormat="true" ht="15.6" hidden="false" customHeight="false" outlineLevel="1" collapsed="false">
      <c r="A22" s="138"/>
      <c r="B22" s="139" t="s">
        <v>185</v>
      </c>
      <c r="C22" s="149" t="s">
        <v>186</v>
      </c>
      <c r="D22" s="152" t="s">
        <v>166</v>
      </c>
      <c r="E22" s="142" t="n">
        <f aca="false">SUM(I22:P22)</f>
        <v>59</v>
      </c>
      <c r="F22" s="143"/>
      <c r="G22" s="144"/>
      <c r="H22" s="145"/>
      <c r="I22" s="146"/>
      <c r="J22" s="147"/>
      <c r="K22" s="147"/>
      <c r="L22" s="147"/>
      <c r="M22" s="147" t="n">
        <v>59</v>
      </c>
      <c r="N22" s="148"/>
      <c r="O22" s="147"/>
      <c r="P22" s="147"/>
      <c r="Q22" s="148"/>
    </row>
    <row r="23" s="111" customFormat="true" ht="15.6" hidden="false" customHeight="false" outlineLevel="1" collapsed="false">
      <c r="A23" s="138"/>
      <c r="B23" s="139" t="s">
        <v>187</v>
      </c>
      <c r="C23" s="140" t="s">
        <v>188</v>
      </c>
      <c r="D23" s="141" t="s">
        <v>163</v>
      </c>
      <c r="E23" s="142" t="n">
        <f aca="false">SUM(I23:P23)</f>
        <v>51</v>
      </c>
      <c r="F23" s="143"/>
      <c r="G23" s="144"/>
      <c r="H23" s="145"/>
      <c r="I23" s="146"/>
      <c r="J23" s="147" t="n">
        <v>20</v>
      </c>
      <c r="K23" s="147" t="n">
        <v>3</v>
      </c>
      <c r="L23" s="147" t="n">
        <v>6</v>
      </c>
      <c r="M23" s="147" t="n">
        <v>5</v>
      </c>
      <c r="N23" s="147" t="n">
        <v>3</v>
      </c>
      <c r="O23" s="147" t="n">
        <v>4</v>
      </c>
      <c r="P23" s="147" t="n">
        <v>10</v>
      </c>
      <c r="Q23" s="148"/>
    </row>
    <row r="24" s="111" customFormat="true" ht="15.6" hidden="false" customHeight="false" outlineLevel="1" collapsed="false">
      <c r="A24" s="138"/>
      <c r="B24" s="139" t="s">
        <v>189</v>
      </c>
      <c r="C24" s="140" t="s">
        <v>190</v>
      </c>
      <c r="D24" s="141" t="s">
        <v>163</v>
      </c>
      <c r="E24" s="142" t="n">
        <f aca="false">SUM(I24:P24)</f>
        <v>17</v>
      </c>
      <c r="F24" s="143"/>
      <c r="G24" s="144"/>
      <c r="H24" s="145"/>
      <c r="I24" s="146"/>
      <c r="J24" s="147"/>
      <c r="K24" s="147"/>
      <c r="L24" s="147"/>
      <c r="M24" s="147" t="n">
        <v>3</v>
      </c>
      <c r="N24" s="147" t="n">
        <v>1</v>
      </c>
      <c r="O24" s="147" t="n">
        <v>3</v>
      </c>
      <c r="P24" s="147" t="n">
        <v>10</v>
      </c>
      <c r="Q24" s="148"/>
    </row>
    <row r="25" s="111" customFormat="true" ht="15.6" hidden="false" customHeight="false" outlineLevel="1" collapsed="false">
      <c r="A25" s="138"/>
      <c r="B25" s="139" t="s">
        <v>191</v>
      </c>
      <c r="C25" s="149" t="s">
        <v>192</v>
      </c>
      <c r="D25" s="141" t="s">
        <v>163</v>
      </c>
      <c r="E25" s="142" t="n">
        <f aca="false">SUM(I25:P25)</f>
        <v>1</v>
      </c>
      <c r="F25" s="143"/>
      <c r="G25" s="144"/>
      <c r="H25" s="145"/>
      <c r="I25" s="146"/>
      <c r="J25" s="147"/>
      <c r="K25" s="147"/>
      <c r="L25" s="147"/>
      <c r="M25" s="147"/>
      <c r="N25" s="147"/>
      <c r="O25" s="147" t="n">
        <v>1</v>
      </c>
      <c r="P25" s="147"/>
      <c r="Q25" s="148"/>
    </row>
    <row r="26" s="111" customFormat="true" ht="15.6" hidden="false" customHeight="false" outlineLevel="1" collapsed="false">
      <c r="A26" s="138"/>
      <c r="B26" s="139" t="s">
        <v>193</v>
      </c>
      <c r="C26" s="140" t="s">
        <v>194</v>
      </c>
      <c r="D26" s="141" t="s">
        <v>163</v>
      </c>
      <c r="E26" s="142" t="n">
        <f aca="false">SUM(I26:P26)</f>
        <v>155</v>
      </c>
      <c r="F26" s="143"/>
      <c r="G26" s="144"/>
      <c r="H26" s="145"/>
      <c r="I26" s="146"/>
      <c r="J26" s="147" t="n">
        <v>80</v>
      </c>
      <c r="K26" s="147" t="n">
        <v>12</v>
      </c>
      <c r="L26" s="147" t="n">
        <v>16</v>
      </c>
      <c r="M26" s="147" t="n">
        <v>9</v>
      </c>
      <c r="N26" s="147" t="n">
        <v>10</v>
      </c>
      <c r="O26" s="147" t="n">
        <v>8</v>
      </c>
      <c r="P26" s="147" t="n">
        <v>20</v>
      </c>
      <c r="Q26" s="148"/>
    </row>
    <row r="27" s="111" customFormat="true" ht="15.6" hidden="false" customHeight="false" outlineLevel="1" collapsed="false">
      <c r="A27" s="138"/>
      <c r="B27" s="139" t="s">
        <v>195</v>
      </c>
      <c r="C27" s="149" t="s">
        <v>196</v>
      </c>
      <c r="D27" s="141" t="s">
        <v>163</v>
      </c>
      <c r="E27" s="142" t="n">
        <f aca="false">SUM(I27:P27)</f>
        <v>13</v>
      </c>
      <c r="F27" s="143"/>
      <c r="G27" s="144"/>
      <c r="H27" s="145"/>
      <c r="I27" s="146"/>
      <c r="J27" s="147"/>
      <c r="K27" s="147"/>
      <c r="L27" s="147"/>
      <c r="M27" s="147"/>
      <c r="N27" s="147"/>
      <c r="O27" s="147" t="n">
        <v>3</v>
      </c>
      <c r="P27" s="147" t="n">
        <v>10</v>
      </c>
      <c r="Q27" s="148"/>
    </row>
    <row r="28" customFormat="false" ht="31.2" hidden="false" customHeight="false" outlineLevel="0" collapsed="false">
      <c r="B28" s="83" t="n">
        <v>2</v>
      </c>
      <c r="C28" s="84" t="s">
        <v>119</v>
      </c>
      <c r="D28" s="85" t="s">
        <v>14</v>
      </c>
      <c r="E28" s="135"/>
      <c r="F28" s="88"/>
      <c r="G28" s="89"/>
      <c r="H28" s="85" t="s">
        <v>197</v>
      </c>
      <c r="I28" s="126" t="s">
        <v>198</v>
      </c>
      <c r="J28" s="126" t="s">
        <v>199</v>
      </c>
      <c r="K28" s="126" t="s">
        <v>200</v>
      </c>
      <c r="L28" s="126" t="s">
        <v>201</v>
      </c>
      <c r="M28" s="136"/>
      <c r="N28" s="136"/>
    </row>
    <row r="29" s="111" customFormat="true" ht="15.6" hidden="false" customHeight="false" outlineLevel="1" collapsed="false">
      <c r="A29" s="138"/>
      <c r="B29" s="139" t="s">
        <v>202</v>
      </c>
      <c r="C29" s="140" t="s">
        <v>149</v>
      </c>
      <c r="D29" s="153" t="s">
        <v>128</v>
      </c>
      <c r="E29" s="142" t="n">
        <f aca="false">SUM(I29:P29)</f>
        <v>5.32</v>
      </c>
      <c r="F29" s="143"/>
      <c r="G29" s="144"/>
      <c r="H29" s="145"/>
      <c r="I29" s="146"/>
      <c r="J29" s="147" t="n">
        <v>3.36</v>
      </c>
      <c r="K29" s="147"/>
      <c r="L29" s="147" t="n">
        <v>1.96</v>
      </c>
      <c r="M29" s="148"/>
      <c r="N29" s="148"/>
      <c r="O29" s="148"/>
      <c r="P29" s="148"/>
      <c r="Q29" s="148"/>
    </row>
    <row r="30" s="111" customFormat="true" ht="15.6" hidden="false" customHeight="false" outlineLevel="1" collapsed="false">
      <c r="A30" s="138"/>
      <c r="B30" s="139" t="s">
        <v>203</v>
      </c>
      <c r="C30" s="140" t="s">
        <v>151</v>
      </c>
      <c r="D30" s="153" t="s">
        <v>128</v>
      </c>
      <c r="E30" s="142" t="n">
        <f aca="false">SUM(I30:P30)</f>
        <v>26.34</v>
      </c>
      <c r="F30" s="143"/>
      <c r="G30" s="144"/>
      <c r="H30" s="145"/>
      <c r="I30" s="146"/>
      <c r="J30" s="147" t="n">
        <v>23.68</v>
      </c>
      <c r="K30" s="147"/>
      <c r="L30" s="147" t="n">
        <v>2.66</v>
      </c>
      <c r="M30" s="148"/>
      <c r="N30" s="148"/>
      <c r="O30" s="148"/>
      <c r="P30" s="148"/>
      <c r="Q30" s="148"/>
    </row>
    <row r="31" s="111" customFormat="true" ht="15.6" hidden="false" customHeight="false" outlineLevel="1" collapsed="false">
      <c r="A31" s="138"/>
      <c r="B31" s="139" t="s">
        <v>204</v>
      </c>
      <c r="C31" s="149" t="s">
        <v>205</v>
      </c>
      <c r="D31" s="153" t="s">
        <v>128</v>
      </c>
      <c r="E31" s="142" t="n">
        <f aca="false">SUM(I31:P31)</f>
        <v>5.7</v>
      </c>
      <c r="F31" s="143"/>
      <c r="G31" s="144"/>
      <c r="H31" s="145"/>
      <c r="I31" s="146"/>
      <c r="J31" s="147" t="n">
        <v>5.7</v>
      </c>
      <c r="K31" s="154"/>
      <c r="L31" s="154" t="n">
        <v>0</v>
      </c>
      <c r="M31" s="148"/>
      <c r="N31" s="148"/>
      <c r="O31" s="148"/>
      <c r="P31" s="148"/>
      <c r="Q31" s="148"/>
    </row>
    <row r="32" s="111" customFormat="true" ht="15.6" hidden="false" customHeight="false" outlineLevel="1" collapsed="false">
      <c r="A32" s="138"/>
      <c r="B32" s="139" t="s">
        <v>206</v>
      </c>
      <c r="C32" s="149" t="s">
        <v>207</v>
      </c>
      <c r="D32" s="153" t="s">
        <v>128</v>
      </c>
      <c r="E32" s="142" t="n">
        <f aca="false">SUM(I32:P32)</f>
        <v>5.78</v>
      </c>
      <c r="F32" s="143"/>
      <c r="G32" s="144"/>
      <c r="H32" s="145"/>
      <c r="I32" s="155"/>
      <c r="J32" s="147" t="n">
        <v>3.46</v>
      </c>
      <c r="K32" s="147"/>
      <c r="L32" s="147" t="n">
        <v>2.32</v>
      </c>
      <c r="M32" s="148"/>
      <c r="N32" s="148"/>
      <c r="O32" s="148"/>
      <c r="P32" s="148"/>
      <c r="Q32" s="148"/>
    </row>
    <row r="33" s="111" customFormat="true" ht="15.6" hidden="false" customHeight="false" outlineLevel="1" collapsed="false">
      <c r="A33" s="138"/>
      <c r="B33" s="139" t="s">
        <v>208</v>
      </c>
      <c r="C33" s="140" t="s">
        <v>209</v>
      </c>
      <c r="D33" s="153" t="s">
        <v>160</v>
      </c>
      <c r="E33" s="142" t="n">
        <f aca="false">SUM(I33:P33)</f>
        <v>739.06</v>
      </c>
      <c r="F33" s="143"/>
      <c r="G33" s="144"/>
      <c r="H33" s="145"/>
      <c r="I33" s="146"/>
      <c r="J33" s="147" t="n">
        <v>414.1</v>
      </c>
      <c r="K33" s="147"/>
      <c r="L33" s="147" t="n">
        <v>324.96</v>
      </c>
      <c r="M33" s="148"/>
      <c r="N33" s="148"/>
      <c r="O33" s="148"/>
      <c r="P33" s="148"/>
      <c r="Q33" s="148"/>
    </row>
    <row r="34" s="111" customFormat="true" ht="15.6" hidden="false" customHeight="false" outlineLevel="1" collapsed="false">
      <c r="A34" s="138"/>
      <c r="B34" s="139" t="s">
        <v>210</v>
      </c>
      <c r="C34" s="140" t="s">
        <v>211</v>
      </c>
      <c r="D34" s="153" t="s">
        <v>166</v>
      </c>
      <c r="E34" s="142" t="n">
        <f aca="false">SUM(I34:P34)</f>
        <v>101.88</v>
      </c>
      <c r="F34" s="143"/>
      <c r="G34" s="144"/>
      <c r="H34" s="145"/>
      <c r="I34" s="146"/>
      <c r="J34" s="147" t="n">
        <v>67.2</v>
      </c>
      <c r="K34" s="147"/>
      <c r="L34" s="147" t="n">
        <v>34.68</v>
      </c>
      <c r="M34" s="148"/>
      <c r="N34" s="148"/>
      <c r="O34" s="148"/>
      <c r="P34" s="148"/>
      <c r="Q34" s="148"/>
    </row>
    <row r="35" s="111" customFormat="true" ht="15.6" hidden="false" customHeight="false" outlineLevel="1" collapsed="false">
      <c r="A35" s="138"/>
      <c r="B35" s="139" t="s">
        <v>212</v>
      </c>
      <c r="C35" s="140" t="s">
        <v>213</v>
      </c>
      <c r="D35" s="153" t="s">
        <v>128</v>
      </c>
      <c r="E35" s="142" t="n">
        <f aca="false">SUM(I35:P35)</f>
        <v>94.04</v>
      </c>
      <c r="F35" s="143"/>
      <c r="G35" s="144"/>
      <c r="H35" s="145"/>
      <c r="I35" s="146"/>
      <c r="J35" s="147" t="n">
        <v>56.76</v>
      </c>
      <c r="K35" s="147"/>
      <c r="L35" s="147" t="n">
        <v>37.28</v>
      </c>
      <c r="M35" s="148"/>
      <c r="N35" s="148"/>
      <c r="O35" s="148"/>
      <c r="P35" s="148"/>
      <c r="Q35" s="148"/>
    </row>
    <row r="36" s="111" customFormat="true" ht="15.6" hidden="false" customHeight="false" outlineLevel="1" collapsed="false">
      <c r="A36" s="138"/>
      <c r="B36" s="139" t="s">
        <v>214</v>
      </c>
      <c r="C36" s="140" t="s">
        <v>157</v>
      </c>
      <c r="D36" s="153" t="s">
        <v>128</v>
      </c>
      <c r="E36" s="142" t="n">
        <f aca="false">SUM(I36:P36)</f>
        <v>38</v>
      </c>
      <c r="F36" s="143"/>
      <c r="G36" s="144"/>
      <c r="H36" s="145"/>
      <c r="I36" s="146"/>
      <c r="J36" s="147" t="n">
        <v>28.7</v>
      </c>
      <c r="K36" s="147"/>
      <c r="L36" s="147" t="n">
        <v>9.3</v>
      </c>
      <c r="M36" s="148"/>
      <c r="N36" s="148"/>
      <c r="O36" s="148"/>
      <c r="P36" s="148"/>
      <c r="Q36" s="148"/>
    </row>
    <row r="37" s="111" customFormat="true" ht="15.6" hidden="false" customHeight="false" outlineLevel="1" collapsed="false">
      <c r="A37" s="138"/>
      <c r="B37" s="139" t="s">
        <v>215</v>
      </c>
      <c r="C37" s="140" t="s">
        <v>165</v>
      </c>
      <c r="D37" s="153" t="s">
        <v>166</v>
      </c>
      <c r="E37" s="142" t="n">
        <f aca="false">SUM(I37:P37)</f>
        <v>62.66</v>
      </c>
      <c r="F37" s="143"/>
      <c r="G37" s="144"/>
      <c r="H37" s="145"/>
      <c r="I37" s="146"/>
      <c r="J37" s="147" t="n">
        <v>62.66</v>
      </c>
      <c r="K37" s="147"/>
      <c r="L37" s="147" t="n">
        <v>0</v>
      </c>
      <c r="M37" s="148"/>
      <c r="N37" s="148"/>
      <c r="O37" s="148"/>
      <c r="P37" s="148"/>
      <c r="Q37" s="148"/>
    </row>
    <row r="38" s="111" customFormat="true" ht="15.6" hidden="false" customHeight="false" outlineLevel="1" collapsed="false">
      <c r="A38" s="138"/>
      <c r="B38" s="139" t="s">
        <v>216</v>
      </c>
      <c r="C38" s="149" t="s">
        <v>217</v>
      </c>
      <c r="D38" s="153" t="s">
        <v>166</v>
      </c>
      <c r="E38" s="142" t="n">
        <f aca="false">SUM(I38:P38)</f>
        <v>475.02</v>
      </c>
      <c r="F38" s="143"/>
      <c r="G38" s="144"/>
      <c r="H38" s="145"/>
      <c r="I38" s="146"/>
      <c r="J38" s="147" t="n">
        <v>475.02</v>
      </c>
      <c r="K38" s="147"/>
      <c r="L38" s="147" t="n">
        <v>0</v>
      </c>
      <c r="M38" s="148"/>
      <c r="N38" s="148"/>
      <c r="O38" s="148"/>
      <c r="P38" s="148"/>
      <c r="Q38" s="148"/>
    </row>
    <row r="39" s="111" customFormat="true" ht="15.6" hidden="false" customHeight="false" outlineLevel="1" collapsed="false">
      <c r="A39" s="138"/>
      <c r="B39" s="139" t="s">
        <v>216</v>
      </c>
      <c r="C39" s="140" t="s">
        <v>190</v>
      </c>
      <c r="D39" s="153" t="s">
        <v>163</v>
      </c>
      <c r="E39" s="142" t="n">
        <f aca="false">SUM(I39:P39)</f>
        <v>42</v>
      </c>
      <c r="F39" s="143"/>
      <c r="G39" s="144"/>
      <c r="H39" s="145"/>
      <c r="I39" s="146"/>
      <c r="J39" s="147" t="n">
        <v>32</v>
      </c>
      <c r="K39" s="147"/>
      <c r="L39" s="147" t="n">
        <v>10</v>
      </c>
      <c r="M39" s="148"/>
      <c r="N39" s="148"/>
      <c r="O39" s="148"/>
      <c r="P39" s="148"/>
      <c r="Q39" s="148"/>
    </row>
    <row r="40" s="111" customFormat="true" ht="15.6" hidden="false" customHeight="false" outlineLevel="1" collapsed="false">
      <c r="A40" s="138"/>
      <c r="B40" s="139" t="s">
        <v>218</v>
      </c>
      <c r="C40" s="149" t="s">
        <v>219</v>
      </c>
      <c r="D40" s="153" t="s">
        <v>220</v>
      </c>
      <c r="E40" s="142" t="n">
        <f aca="false">SUM(I40:P40)</f>
        <v>1817.72</v>
      </c>
      <c r="F40" s="143"/>
      <c r="G40" s="144"/>
      <c r="H40" s="145"/>
      <c r="I40" s="146"/>
      <c r="J40" s="147" t="n">
        <v>1497.6</v>
      </c>
      <c r="K40" s="147"/>
      <c r="L40" s="147" t="n">
        <v>320.12</v>
      </c>
      <c r="M40" s="148"/>
      <c r="N40" s="148"/>
      <c r="O40" s="148"/>
      <c r="P40" s="148"/>
      <c r="Q40" s="148"/>
    </row>
    <row r="41" s="111" customFormat="true" ht="15.6" hidden="false" customHeight="false" outlineLevel="1" collapsed="false">
      <c r="A41" s="138"/>
      <c r="B41" s="139" t="s">
        <v>221</v>
      </c>
      <c r="C41" s="149" t="s">
        <v>222</v>
      </c>
      <c r="D41" s="153" t="s">
        <v>220</v>
      </c>
      <c r="E41" s="142" t="n">
        <f aca="false">SUM(I41:P41)</f>
        <v>746.64</v>
      </c>
      <c r="F41" s="143"/>
      <c r="G41" s="144"/>
      <c r="H41" s="145"/>
      <c r="I41" s="146"/>
      <c r="J41" s="147" t="n">
        <v>544.7</v>
      </c>
      <c r="K41" s="147"/>
      <c r="L41" s="147" t="n">
        <v>201.94</v>
      </c>
      <c r="M41" s="148"/>
      <c r="N41" s="148"/>
      <c r="O41" s="148"/>
      <c r="P41" s="148"/>
      <c r="Q41" s="148"/>
    </row>
    <row r="42" s="111" customFormat="true" ht="15.6" hidden="false" customHeight="false" outlineLevel="1" collapsed="false">
      <c r="A42" s="138"/>
      <c r="B42" s="139" t="s">
        <v>223</v>
      </c>
      <c r="C42" s="149" t="s">
        <v>175</v>
      </c>
      <c r="D42" s="153" t="s">
        <v>166</v>
      </c>
      <c r="E42" s="142" t="n">
        <f aca="false">SUM(I42:P42)</f>
        <v>402.44</v>
      </c>
      <c r="F42" s="143"/>
      <c r="G42" s="144"/>
      <c r="H42" s="145"/>
      <c r="I42" s="146"/>
      <c r="J42" s="147" t="n">
        <v>316.64</v>
      </c>
      <c r="K42" s="147"/>
      <c r="L42" s="147" t="n">
        <v>85.8</v>
      </c>
      <c r="M42" s="148"/>
      <c r="N42" s="148"/>
      <c r="O42" s="148"/>
      <c r="P42" s="148"/>
      <c r="Q42" s="148"/>
    </row>
    <row r="43" s="111" customFormat="true" ht="15.6" hidden="false" customHeight="false" outlineLevel="1" collapsed="false">
      <c r="A43" s="138"/>
      <c r="B43" s="139" t="s">
        <v>224</v>
      </c>
      <c r="C43" s="140" t="s">
        <v>225</v>
      </c>
      <c r="D43" s="153" t="s">
        <v>163</v>
      </c>
      <c r="E43" s="142" t="n">
        <f aca="false">SUM(I43:P43)</f>
        <v>2</v>
      </c>
      <c r="F43" s="143"/>
      <c r="G43" s="144"/>
      <c r="H43" s="145"/>
      <c r="I43" s="156"/>
      <c r="J43" s="148"/>
      <c r="K43" s="147"/>
      <c r="L43" s="147" t="n">
        <v>2</v>
      </c>
      <c r="M43" s="148"/>
      <c r="N43" s="148"/>
      <c r="O43" s="148"/>
      <c r="P43" s="148"/>
      <c r="Q43" s="148"/>
    </row>
    <row r="44" s="111" customFormat="true" ht="15.6" hidden="false" customHeight="false" outlineLevel="1" collapsed="false">
      <c r="A44" s="138"/>
      <c r="B44" s="139" t="s">
        <v>226</v>
      </c>
      <c r="C44" s="140" t="s">
        <v>227</v>
      </c>
      <c r="D44" s="153" t="s">
        <v>163</v>
      </c>
      <c r="E44" s="142" t="n">
        <f aca="false">SUM(I44:P44)</f>
        <v>10</v>
      </c>
      <c r="F44" s="143"/>
      <c r="G44" s="144"/>
      <c r="H44" s="145"/>
      <c r="I44" s="156"/>
      <c r="J44" s="148"/>
      <c r="K44" s="147"/>
      <c r="L44" s="147" t="n">
        <v>10</v>
      </c>
      <c r="M44" s="148"/>
      <c r="N44" s="148"/>
      <c r="O44" s="148"/>
      <c r="P44" s="148"/>
      <c r="Q44" s="148"/>
    </row>
    <row r="45" s="111" customFormat="true" ht="15.6" hidden="false" customHeight="false" outlineLevel="1" collapsed="false">
      <c r="A45" s="138"/>
      <c r="B45" s="139" t="s">
        <v>228</v>
      </c>
      <c r="C45" s="140" t="s">
        <v>229</v>
      </c>
      <c r="D45" s="153" t="s">
        <v>163</v>
      </c>
      <c r="E45" s="142" t="n">
        <f aca="false">SUM(I45:P45)</f>
        <v>10</v>
      </c>
      <c r="F45" s="143"/>
      <c r="G45" s="144"/>
      <c r="H45" s="145"/>
      <c r="I45" s="156"/>
      <c r="J45" s="148"/>
      <c r="K45" s="147"/>
      <c r="L45" s="147" t="n">
        <v>10</v>
      </c>
      <c r="M45" s="148"/>
      <c r="N45" s="148"/>
      <c r="O45" s="148"/>
      <c r="P45" s="148"/>
      <c r="Q45" s="148"/>
    </row>
    <row r="46" s="111" customFormat="true" ht="15.6" hidden="false" customHeight="false" outlineLevel="1" collapsed="false">
      <c r="A46" s="138"/>
      <c r="B46" s="139" t="s">
        <v>230</v>
      </c>
      <c r="C46" s="140" t="s">
        <v>231</v>
      </c>
      <c r="D46" s="153" t="s">
        <v>163</v>
      </c>
      <c r="E46" s="142" t="n">
        <f aca="false">SUM(I46:P46)</f>
        <v>10</v>
      </c>
      <c r="F46" s="143"/>
      <c r="G46" s="144"/>
      <c r="H46" s="145"/>
      <c r="I46" s="156"/>
      <c r="J46" s="148"/>
      <c r="K46" s="147"/>
      <c r="L46" s="147" t="n">
        <v>10</v>
      </c>
      <c r="M46" s="148"/>
      <c r="N46" s="148"/>
      <c r="O46" s="148"/>
      <c r="P46" s="148"/>
      <c r="Q46" s="148"/>
    </row>
    <row r="47" customFormat="false" ht="47.25" hidden="false" customHeight="true" outlineLevel="0" collapsed="false">
      <c r="B47" s="83" t="n">
        <v>3</v>
      </c>
      <c r="C47" s="84" t="s">
        <v>232</v>
      </c>
      <c r="D47" s="85" t="s">
        <v>14</v>
      </c>
      <c r="E47" s="135"/>
      <c r="F47" s="88"/>
      <c r="G47" s="89"/>
      <c r="H47" s="85" t="s">
        <v>197</v>
      </c>
      <c r="I47" s="126" t="s">
        <v>233</v>
      </c>
    </row>
    <row r="48" s="111" customFormat="true" ht="15.6" hidden="false" customHeight="false" outlineLevel="1" collapsed="false">
      <c r="A48" s="138"/>
      <c r="B48" s="139" t="s">
        <v>234</v>
      </c>
      <c r="C48" s="157" t="s">
        <v>235</v>
      </c>
      <c r="D48" s="158" t="s">
        <v>128</v>
      </c>
      <c r="E48" s="142" t="n">
        <f aca="false">SUM(I48:P48)</f>
        <v>177.39</v>
      </c>
      <c r="F48" s="143"/>
      <c r="G48" s="144"/>
      <c r="H48" s="145"/>
      <c r="I48" s="147" t="n">
        <v>177.39</v>
      </c>
      <c r="J48" s="148"/>
      <c r="K48" s="148"/>
      <c r="L48" s="148"/>
      <c r="M48" s="148"/>
      <c r="N48" s="148"/>
      <c r="O48" s="148"/>
      <c r="P48" s="148"/>
      <c r="Q48" s="148"/>
    </row>
    <row r="49" s="111" customFormat="true" ht="15.6" hidden="false" customHeight="false" outlineLevel="1" collapsed="false">
      <c r="A49" s="138"/>
      <c r="B49" s="139" t="s">
        <v>236</v>
      </c>
      <c r="C49" s="157" t="s">
        <v>157</v>
      </c>
      <c r="D49" s="158" t="s">
        <v>128</v>
      </c>
      <c r="E49" s="159" t="n">
        <f aca="false">SUM(I49:P49)</f>
        <v>32.68</v>
      </c>
      <c r="F49" s="160"/>
      <c r="G49" s="161"/>
      <c r="H49" s="158"/>
      <c r="I49" s="147" t="n">
        <v>32.68</v>
      </c>
      <c r="J49" s="148"/>
      <c r="K49" s="148"/>
      <c r="L49" s="148"/>
      <c r="M49" s="148"/>
      <c r="N49" s="148"/>
      <c r="O49" s="148"/>
      <c r="P49" s="148"/>
      <c r="Q49" s="148"/>
    </row>
    <row r="50" s="111" customFormat="true" ht="15.6" hidden="false" customHeight="false" outlineLevel="1" collapsed="false">
      <c r="A50" s="138"/>
      <c r="B50" s="139" t="s">
        <v>237</v>
      </c>
      <c r="C50" s="157" t="s">
        <v>151</v>
      </c>
      <c r="D50" s="158" t="s">
        <v>128</v>
      </c>
      <c r="E50" s="142" t="n">
        <f aca="false">SUM(I50:P50)</f>
        <v>6.32</v>
      </c>
      <c r="F50" s="143"/>
      <c r="G50" s="144"/>
      <c r="H50" s="145"/>
      <c r="I50" s="147" t="n">
        <v>6.32</v>
      </c>
      <c r="J50" s="148"/>
      <c r="K50" s="148"/>
      <c r="L50" s="148"/>
      <c r="M50" s="148"/>
      <c r="N50" s="148"/>
      <c r="O50" s="148"/>
      <c r="P50" s="148"/>
      <c r="Q50" s="148"/>
    </row>
    <row r="51" s="169" customFormat="true" ht="15.6" hidden="false" customHeight="false" outlineLevel="1" collapsed="false">
      <c r="A51" s="162"/>
      <c r="B51" s="139" t="s">
        <v>238</v>
      </c>
      <c r="C51" s="163" t="s">
        <v>239</v>
      </c>
      <c r="D51" s="164" t="s">
        <v>128</v>
      </c>
      <c r="E51" s="165" t="n">
        <f aca="false">SUM(I51:P51)</f>
        <v>13.94</v>
      </c>
      <c r="F51" s="166"/>
      <c r="G51" s="167"/>
      <c r="H51" s="168"/>
      <c r="I51" s="147" t="n">
        <v>13.94</v>
      </c>
      <c r="J51" s="150"/>
      <c r="K51" s="150"/>
      <c r="L51" s="150"/>
      <c r="M51" s="150"/>
      <c r="N51" s="150"/>
      <c r="O51" s="150"/>
      <c r="P51" s="150"/>
      <c r="Q51" s="150"/>
    </row>
    <row r="52" s="111" customFormat="true" ht="15.6" hidden="false" customHeight="false" outlineLevel="1" collapsed="false">
      <c r="A52" s="138"/>
      <c r="B52" s="139"/>
      <c r="C52" s="170" t="s">
        <v>240</v>
      </c>
      <c r="D52" s="158"/>
      <c r="E52" s="159" t="n">
        <f aca="false">SUM(I52:P52)</f>
        <v>0</v>
      </c>
      <c r="F52" s="160"/>
      <c r="G52" s="161"/>
      <c r="H52" s="158"/>
      <c r="I52" s="147"/>
      <c r="J52" s="148"/>
      <c r="K52" s="148"/>
      <c r="L52" s="148"/>
      <c r="M52" s="148"/>
      <c r="N52" s="148"/>
      <c r="O52" s="148"/>
      <c r="P52" s="148"/>
      <c r="Q52" s="148"/>
    </row>
    <row r="53" s="111" customFormat="true" ht="15.6" hidden="false" customHeight="false" outlineLevel="1" collapsed="false">
      <c r="A53" s="138"/>
      <c r="B53" s="139" t="s">
        <v>241</v>
      </c>
      <c r="C53" s="170" t="s">
        <v>242</v>
      </c>
      <c r="D53" s="158" t="s">
        <v>220</v>
      </c>
      <c r="E53" s="159" t="n">
        <f aca="false">SUM(I53:P53)</f>
        <v>111.94</v>
      </c>
      <c r="F53" s="160"/>
      <c r="G53" s="161"/>
      <c r="H53" s="158"/>
      <c r="I53" s="147" t="n">
        <v>111.94</v>
      </c>
      <c r="J53" s="148"/>
      <c r="K53" s="148"/>
      <c r="L53" s="148"/>
      <c r="M53" s="148"/>
      <c r="N53" s="148"/>
      <c r="O53" s="148"/>
      <c r="P53" s="148"/>
      <c r="Q53" s="148"/>
    </row>
    <row r="54" s="111" customFormat="true" ht="15.6" hidden="false" customHeight="false" outlineLevel="1" collapsed="false">
      <c r="A54" s="138"/>
      <c r="B54" s="139" t="s">
        <v>243</v>
      </c>
      <c r="C54" s="170" t="s">
        <v>244</v>
      </c>
      <c r="D54" s="158" t="s">
        <v>220</v>
      </c>
      <c r="E54" s="159" t="n">
        <f aca="false">SUM(I54:P54)</f>
        <v>1487.13</v>
      </c>
      <c r="F54" s="160"/>
      <c r="G54" s="161"/>
      <c r="H54" s="158"/>
      <c r="I54" s="147" t="n">
        <v>1487.13</v>
      </c>
      <c r="J54" s="148"/>
      <c r="K54" s="148"/>
      <c r="L54" s="148"/>
      <c r="M54" s="148"/>
      <c r="N54" s="148"/>
      <c r="O54" s="148"/>
      <c r="P54" s="148"/>
      <c r="Q54" s="148"/>
    </row>
    <row r="55" s="169" customFormat="true" ht="15.6" hidden="false" customHeight="false" outlineLevel="1" collapsed="false">
      <c r="A55" s="162"/>
      <c r="B55" s="139" t="s">
        <v>245</v>
      </c>
      <c r="C55" s="163" t="s">
        <v>246</v>
      </c>
      <c r="D55" s="164" t="s">
        <v>128</v>
      </c>
      <c r="E55" s="165" t="n">
        <v>18.86</v>
      </c>
      <c r="F55" s="166"/>
      <c r="G55" s="167"/>
      <c r="H55" s="168"/>
      <c r="I55" s="147"/>
      <c r="J55" s="150"/>
      <c r="K55" s="150"/>
      <c r="L55" s="150"/>
      <c r="M55" s="150"/>
      <c r="N55" s="150"/>
      <c r="O55" s="150"/>
      <c r="P55" s="150"/>
      <c r="Q55" s="150"/>
    </row>
    <row r="56" s="169" customFormat="true" ht="15.6" hidden="false" customHeight="false" outlineLevel="1" collapsed="false">
      <c r="A56" s="162"/>
      <c r="B56" s="139" t="s">
        <v>247</v>
      </c>
      <c r="C56" s="163" t="s">
        <v>248</v>
      </c>
      <c r="D56" s="164" t="s">
        <v>166</v>
      </c>
      <c r="E56" s="165" t="n">
        <v>210.56</v>
      </c>
      <c r="F56" s="166"/>
      <c r="G56" s="167"/>
      <c r="H56" s="168"/>
      <c r="I56" s="147"/>
      <c r="J56" s="150"/>
      <c r="K56" s="150"/>
      <c r="L56" s="150"/>
      <c r="M56" s="150"/>
      <c r="N56" s="150"/>
      <c r="O56" s="150"/>
      <c r="P56" s="150"/>
      <c r="Q56" s="150"/>
    </row>
    <row r="57" s="169" customFormat="true" ht="15.6" hidden="false" customHeight="false" outlineLevel="1" collapsed="false">
      <c r="A57" s="162"/>
      <c r="B57" s="139" t="s">
        <v>249</v>
      </c>
      <c r="C57" s="163" t="s">
        <v>250</v>
      </c>
      <c r="D57" s="164" t="s">
        <v>166</v>
      </c>
      <c r="E57" s="165" t="n">
        <v>188.08</v>
      </c>
      <c r="F57" s="166"/>
      <c r="G57" s="167"/>
      <c r="H57" s="168"/>
      <c r="I57" s="147"/>
      <c r="J57" s="150"/>
      <c r="K57" s="150"/>
      <c r="L57" s="150"/>
      <c r="M57" s="150"/>
      <c r="N57" s="150"/>
      <c r="O57" s="150"/>
      <c r="P57" s="150"/>
      <c r="Q57" s="150"/>
    </row>
    <row r="58" customFormat="false" ht="49.5" hidden="false" customHeight="true" outlineLevel="0" collapsed="false">
      <c r="B58" s="91" t="n">
        <v>4</v>
      </c>
      <c r="C58" s="92" t="s">
        <v>251</v>
      </c>
      <c r="D58" s="93" t="s">
        <v>128</v>
      </c>
      <c r="E58" s="171"/>
      <c r="F58" s="96"/>
      <c r="G58" s="97"/>
      <c r="H58" s="85" t="s">
        <v>197</v>
      </c>
      <c r="I58" s="126" t="s">
        <v>252</v>
      </c>
      <c r="J58" s="126" t="s">
        <v>253</v>
      </c>
      <c r="K58" s="126" t="s">
        <v>254</v>
      </c>
      <c r="L58" s="126" t="s">
        <v>255</v>
      </c>
    </row>
    <row r="59" s="111" customFormat="true" ht="15.6" hidden="false" customHeight="false" outlineLevel="1" collapsed="false">
      <c r="A59" s="138"/>
      <c r="B59" s="172" t="s">
        <v>256</v>
      </c>
      <c r="C59" s="140" t="s">
        <v>235</v>
      </c>
      <c r="D59" s="153" t="s">
        <v>128</v>
      </c>
      <c r="E59" s="142" t="n">
        <f aca="false">SUM(I59:P59)</f>
        <v>72.66</v>
      </c>
      <c r="F59" s="160"/>
      <c r="G59" s="161"/>
      <c r="H59" s="158"/>
      <c r="I59" s="146" t="n">
        <v>26.97</v>
      </c>
      <c r="J59" s="147" t="n">
        <v>6.53</v>
      </c>
      <c r="K59" s="147" t="n">
        <v>6.53</v>
      </c>
      <c r="L59" s="147" t="n">
        <v>32.63</v>
      </c>
      <c r="M59" s="148"/>
      <c r="N59" s="148"/>
      <c r="O59" s="148"/>
      <c r="P59" s="148"/>
      <c r="Q59" s="148"/>
    </row>
    <row r="60" s="111" customFormat="true" ht="15.6" hidden="false" customHeight="false" outlineLevel="1" collapsed="false">
      <c r="A60" s="138"/>
      <c r="B60" s="172" t="s">
        <v>257</v>
      </c>
      <c r="C60" s="140" t="s">
        <v>258</v>
      </c>
      <c r="D60" s="153" t="s">
        <v>128</v>
      </c>
      <c r="E60" s="142" t="n">
        <f aca="false">SUM(I60:P60)</f>
        <v>12.78</v>
      </c>
      <c r="F60" s="160"/>
      <c r="G60" s="161"/>
      <c r="H60" s="158"/>
      <c r="I60" s="146" t="n">
        <v>4.65</v>
      </c>
      <c r="J60" s="147" t="n">
        <v>1.16</v>
      </c>
      <c r="K60" s="147" t="n">
        <v>1.16</v>
      </c>
      <c r="L60" s="147" t="n">
        <v>5.81</v>
      </c>
      <c r="M60" s="148"/>
      <c r="N60" s="148"/>
      <c r="O60" s="148"/>
      <c r="P60" s="148"/>
      <c r="Q60" s="148"/>
    </row>
    <row r="61" s="111" customFormat="true" ht="15.6" hidden="false" customHeight="false" outlineLevel="1" collapsed="false">
      <c r="A61" s="138"/>
      <c r="B61" s="172" t="s">
        <v>259</v>
      </c>
      <c r="C61" s="140" t="s">
        <v>260</v>
      </c>
      <c r="D61" s="153" t="s">
        <v>128</v>
      </c>
      <c r="E61" s="142" t="n">
        <f aca="false">SUM(I61:P61)</f>
        <v>5.55</v>
      </c>
      <c r="F61" s="160"/>
      <c r="G61" s="161"/>
      <c r="H61" s="158"/>
      <c r="I61" s="146" t="n">
        <v>2.4</v>
      </c>
      <c r="J61" s="147" t="n">
        <v>0.45</v>
      </c>
      <c r="K61" s="147" t="n">
        <v>0.45</v>
      </c>
      <c r="L61" s="147" t="n">
        <v>2.25</v>
      </c>
      <c r="M61" s="148"/>
      <c r="N61" s="148"/>
      <c r="O61" s="148"/>
      <c r="P61" s="148"/>
      <c r="Q61" s="148"/>
    </row>
    <row r="62" s="111" customFormat="true" ht="15.6" hidden="false" customHeight="false" outlineLevel="1" collapsed="false">
      <c r="A62" s="138"/>
      <c r="B62" s="172" t="s">
        <v>261</v>
      </c>
      <c r="C62" s="140" t="s">
        <v>262</v>
      </c>
      <c r="D62" s="153" t="s">
        <v>220</v>
      </c>
      <c r="E62" s="142" t="n">
        <f aca="false">SUM(I62:P62)</f>
        <v>286.72</v>
      </c>
      <c r="F62" s="160"/>
      <c r="G62" s="161"/>
      <c r="H62" s="158"/>
      <c r="I62" s="146" t="n">
        <v>123.2</v>
      </c>
      <c r="J62" s="147" t="n">
        <v>23.36</v>
      </c>
      <c r="K62" s="147" t="n">
        <v>23.36</v>
      </c>
      <c r="L62" s="147" t="n">
        <v>116.8</v>
      </c>
      <c r="M62" s="148"/>
      <c r="N62" s="148"/>
      <c r="O62" s="148"/>
      <c r="P62" s="148"/>
      <c r="Q62" s="148"/>
    </row>
    <row r="63" s="111" customFormat="true" ht="15.6" hidden="false" customHeight="false" outlineLevel="1" collapsed="false">
      <c r="A63" s="138"/>
      <c r="B63" s="172" t="s">
        <v>263</v>
      </c>
      <c r="C63" s="140" t="s">
        <v>264</v>
      </c>
      <c r="D63" s="153" t="s">
        <v>220</v>
      </c>
      <c r="E63" s="142" t="n">
        <f aca="false">SUM(I63:P63)</f>
        <v>91.06</v>
      </c>
      <c r="F63" s="160"/>
      <c r="G63" s="161"/>
      <c r="H63" s="158"/>
      <c r="I63" s="146" t="n">
        <v>33.1</v>
      </c>
      <c r="J63" s="147" t="n">
        <v>8.28</v>
      </c>
      <c r="K63" s="147" t="n">
        <v>8.28</v>
      </c>
      <c r="L63" s="147" t="n">
        <v>41.4</v>
      </c>
      <c r="M63" s="148"/>
      <c r="N63" s="148"/>
      <c r="O63" s="148"/>
      <c r="P63" s="148"/>
      <c r="Q63" s="148"/>
    </row>
    <row r="64" s="111" customFormat="true" ht="15.6" hidden="false" customHeight="false" outlineLevel="1" collapsed="false">
      <c r="A64" s="138"/>
      <c r="B64" s="172" t="s">
        <v>265</v>
      </c>
      <c r="C64" s="140" t="s">
        <v>266</v>
      </c>
      <c r="D64" s="153" t="s">
        <v>128</v>
      </c>
      <c r="E64" s="142" t="n">
        <f aca="false">SUM(I64:P64)</f>
        <v>17.56</v>
      </c>
      <c r="F64" s="160"/>
      <c r="G64" s="161"/>
      <c r="H64" s="158"/>
      <c r="I64" s="146" t="n">
        <v>8.88</v>
      </c>
      <c r="J64" s="147" t="n">
        <v>1.24</v>
      </c>
      <c r="K64" s="147" t="n">
        <v>1.24</v>
      </c>
      <c r="L64" s="147" t="n">
        <v>6.2</v>
      </c>
      <c r="M64" s="148"/>
      <c r="N64" s="148"/>
      <c r="O64" s="148"/>
      <c r="P64" s="148"/>
      <c r="Q64" s="148"/>
    </row>
    <row r="65" s="111" customFormat="true" ht="15.6" hidden="false" customHeight="false" outlineLevel="1" collapsed="false">
      <c r="A65" s="138"/>
      <c r="B65" s="172" t="s">
        <v>267</v>
      </c>
      <c r="C65" s="140" t="s">
        <v>268</v>
      </c>
      <c r="D65" s="153" t="s">
        <v>166</v>
      </c>
      <c r="E65" s="142" t="n">
        <f aca="false">SUM(I65:P65)</f>
        <v>146.44</v>
      </c>
      <c r="F65" s="160"/>
      <c r="G65" s="161"/>
      <c r="H65" s="158"/>
      <c r="I65" s="146" t="n">
        <v>47.32</v>
      </c>
      <c r="J65" s="147" t="n">
        <v>14.16</v>
      </c>
      <c r="K65" s="147" t="n">
        <v>14.16</v>
      </c>
      <c r="L65" s="147" t="n">
        <v>70.8</v>
      </c>
      <c r="M65" s="148"/>
      <c r="N65" s="148"/>
      <c r="O65" s="148"/>
      <c r="P65" s="148"/>
      <c r="Q65" s="148"/>
    </row>
    <row r="66" s="111" customFormat="true" ht="15.6" hidden="false" customHeight="false" outlineLevel="1" collapsed="false">
      <c r="A66" s="138"/>
      <c r="B66" s="172" t="s">
        <v>269</v>
      </c>
      <c r="C66" s="140" t="s">
        <v>270</v>
      </c>
      <c r="D66" s="153" t="s">
        <v>180</v>
      </c>
      <c r="E66" s="142" t="n">
        <f aca="false">SUM(I66:P66)</f>
        <v>58.5</v>
      </c>
      <c r="F66" s="160"/>
      <c r="G66" s="161"/>
      <c r="H66" s="158"/>
      <c r="I66" s="146" t="n">
        <v>41</v>
      </c>
      <c r="J66" s="147" t="n">
        <v>2.5</v>
      </c>
      <c r="K66" s="147" t="n">
        <v>2.5</v>
      </c>
      <c r="L66" s="147" t="n">
        <v>12.5</v>
      </c>
      <c r="M66" s="148"/>
      <c r="N66" s="148"/>
      <c r="O66" s="148"/>
      <c r="P66" s="148"/>
      <c r="Q66" s="148"/>
    </row>
    <row r="67" s="111" customFormat="true" ht="15.6" hidden="false" customHeight="false" outlineLevel="1" collapsed="false">
      <c r="A67" s="138"/>
      <c r="B67" s="172" t="s">
        <v>271</v>
      </c>
      <c r="C67" s="140" t="s">
        <v>272</v>
      </c>
      <c r="D67" s="153" t="s">
        <v>163</v>
      </c>
      <c r="E67" s="142" t="n">
        <f aca="false">SUM(I67:P67)</f>
        <v>33</v>
      </c>
      <c r="F67" s="160"/>
      <c r="G67" s="161"/>
      <c r="H67" s="158"/>
      <c r="I67" s="146" t="n">
        <v>12</v>
      </c>
      <c r="J67" s="147" t="n">
        <v>3</v>
      </c>
      <c r="K67" s="147" t="n">
        <v>3</v>
      </c>
      <c r="L67" s="147" t="n">
        <v>15</v>
      </c>
      <c r="M67" s="148"/>
      <c r="N67" s="148"/>
      <c r="O67" s="148"/>
      <c r="P67" s="148"/>
      <c r="Q67" s="148"/>
    </row>
    <row r="68" s="111" customFormat="true" ht="15.6" hidden="false" customHeight="false" outlineLevel="1" collapsed="false">
      <c r="A68" s="138"/>
      <c r="B68" s="172" t="s">
        <v>273</v>
      </c>
      <c r="C68" s="149" t="s">
        <v>274</v>
      </c>
      <c r="D68" s="153" t="s">
        <v>180</v>
      </c>
      <c r="E68" s="142" t="n">
        <f aca="false">SUM(I68:P68)</f>
        <v>3.5</v>
      </c>
      <c r="F68" s="160"/>
      <c r="G68" s="161"/>
      <c r="H68" s="158"/>
      <c r="I68" s="146"/>
      <c r="J68" s="147" t="n">
        <v>0.5</v>
      </c>
      <c r="K68" s="147" t="n">
        <v>0.5</v>
      </c>
      <c r="L68" s="147" t="n">
        <v>2.5</v>
      </c>
      <c r="M68" s="148"/>
      <c r="N68" s="148"/>
      <c r="O68" s="148"/>
      <c r="P68" s="148"/>
      <c r="Q68" s="148"/>
    </row>
    <row r="69" s="173" customFormat="true" ht="21.9" hidden="false" customHeight="true" outlineLevel="0" collapsed="false">
      <c r="B69" s="174" t="s">
        <v>32</v>
      </c>
      <c r="C69" s="175" t="s">
        <v>275</v>
      </c>
      <c r="D69" s="174"/>
      <c r="E69" s="176"/>
      <c r="F69" s="174"/>
      <c r="G69" s="174"/>
      <c r="H69" s="174"/>
      <c r="I69" s="177"/>
      <c r="J69" s="178"/>
      <c r="K69" s="178"/>
      <c r="L69" s="178"/>
      <c r="M69" s="178"/>
      <c r="N69" s="178"/>
      <c r="O69" s="178"/>
      <c r="P69" s="178"/>
      <c r="Q69" s="178"/>
    </row>
    <row r="70" s="179" customFormat="true" ht="16.2" hidden="false" customHeight="false" outlineLevel="1" collapsed="false">
      <c r="B70" s="180" t="s">
        <v>276</v>
      </c>
      <c r="C70" s="181" t="s">
        <v>277</v>
      </c>
      <c r="D70" s="182"/>
      <c r="E70" s="183"/>
      <c r="F70" s="184"/>
      <c r="G70" s="184"/>
      <c r="H70" s="184"/>
      <c r="I70" s="185"/>
      <c r="J70" s="186"/>
      <c r="K70" s="186"/>
      <c r="L70" s="186"/>
      <c r="M70" s="186"/>
      <c r="N70" s="186"/>
      <c r="O70" s="186"/>
      <c r="P70" s="186"/>
      <c r="Q70" s="186"/>
    </row>
    <row r="71" s="187" customFormat="true" ht="15.6" hidden="false" customHeight="false" outlineLevel="1" collapsed="false">
      <c r="B71" s="188" t="n">
        <v>1</v>
      </c>
      <c r="C71" s="189" t="s">
        <v>235</v>
      </c>
      <c r="D71" s="190" t="s">
        <v>128</v>
      </c>
      <c r="E71" s="191" t="n">
        <v>65.447625</v>
      </c>
      <c r="F71" s="184"/>
      <c r="G71" s="184"/>
      <c r="H71" s="184"/>
      <c r="I71" s="192"/>
      <c r="J71" s="193"/>
      <c r="K71" s="193"/>
      <c r="L71" s="193"/>
      <c r="M71" s="193"/>
      <c r="N71" s="193"/>
      <c r="O71" s="193"/>
      <c r="P71" s="193"/>
      <c r="Q71" s="193"/>
    </row>
    <row r="72" s="187" customFormat="true" ht="15.6" hidden="false" customHeight="false" outlineLevel="1" collapsed="false">
      <c r="B72" s="188" t="n">
        <v>2</v>
      </c>
      <c r="C72" s="189" t="s">
        <v>278</v>
      </c>
      <c r="D72" s="190" t="s">
        <v>128</v>
      </c>
      <c r="E72" s="191" t="n">
        <v>121.86</v>
      </c>
      <c r="F72" s="184"/>
      <c r="G72" s="184"/>
      <c r="H72" s="184"/>
      <c r="I72" s="192"/>
      <c r="J72" s="193"/>
      <c r="K72" s="193"/>
      <c r="L72" s="193"/>
      <c r="M72" s="193"/>
      <c r="N72" s="193"/>
      <c r="O72" s="193"/>
      <c r="P72" s="193"/>
      <c r="Q72" s="193"/>
    </row>
    <row r="73" s="187" customFormat="true" ht="15.6" hidden="false" customHeight="false" outlineLevel="1" collapsed="false">
      <c r="B73" s="188" t="n">
        <v>3</v>
      </c>
      <c r="C73" s="189" t="s">
        <v>279</v>
      </c>
      <c r="D73" s="190" t="s">
        <v>128</v>
      </c>
      <c r="E73" s="191" t="n">
        <v>36.6</v>
      </c>
      <c r="F73" s="184"/>
      <c r="G73" s="184"/>
      <c r="H73" s="184"/>
      <c r="I73" s="192"/>
      <c r="J73" s="193"/>
      <c r="K73" s="193"/>
      <c r="L73" s="193"/>
      <c r="M73" s="193"/>
      <c r="N73" s="193"/>
      <c r="O73" s="193"/>
      <c r="P73" s="193"/>
      <c r="Q73" s="193"/>
    </row>
    <row r="74" s="187" customFormat="true" ht="15.6" hidden="false" customHeight="false" outlineLevel="1" collapsed="false">
      <c r="B74" s="188" t="n">
        <v>4</v>
      </c>
      <c r="C74" s="189" t="s">
        <v>239</v>
      </c>
      <c r="D74" s="190" t="s">
        <v>128</v>
      </c>
      <c r="E74" s="191" t="n">
        <v>11.945</v>
      </c>
      <c r="F74" s="184"/>
      <c r="G74" s="184"/>
      <c r="H74" s="184"/>
      <c r="I74" s="192"/>
      <c r="J74" s="193"/>
      <c r="K74" s="193"/>
      <c r="L74" s="193"/>
      <c r="M74" s="193"/>
      <c r="N74" s="193"/>
      <c r="O74" s="193"/>
      <c r="P74" s="193"/>
      <c r="Q74" s="193"/>
    </row>
    <row r="75" s="187" customFormat="true" ht="15.6" hidden="false" customHeight="false" outlineLevel="1" collapsed="false">
      <c r="B75" s="188" t="n">
        <v>5</v>
      </c>
      <c r="C75" s="189" t="s">
        <v>280</v>
      </c>
      <c r="D75" s="190" t="s">
        <v>128</v>
      </c>
      <c r="E75" s="191" t="n">
        <v>2.638125</v>
      </c>
      <c r="F75" s="184"/>
      <c r="G75" s="184"/>
      <c r="H75" s="184"/>
      <c r="I75" s="192"/>
      <c r="J75" s="193"/>
      <c r="K75" s="193"/>
      <c r="L75" s="193"/>
      <c r="M75" s="193"/>
      <c r="N75" s="193"/>
      <c r="O75" s="193"/>
      <c r="P75" s="193"/>
      <c r="Q75" s="193"/>
    </row>
    <row r="76" s="187" customFormat="true" ht="15.6" hidden="false" customHeight="false" outlineLevel="1" collapsed="false">
      <c r="B76" s="188" t="n">
        <v>6</v>
      </c>
      <c r="C76" s="189" t="s">
        <v>281</v>
      </c>
      <c r="D76" s="190" t="s">
        <v>128</v>
      </c>
      <c r="E76" s="191" t="n">
        <v>31.44</v>
      </c>
      <c r="F76" s="184"/>
      <c r="G76" s="184"/>
      <c r="H76" s="184"/>
      <c r="I76" s="192"/>
      <c r="J76" s="193"/>
      <c r="K76" s="193"/>
      <c r="L76" s="193"/>
      <c r="M76" s="193"/>
      <c r="N76" s="193"/>
      <c r="O76" s="193"/>
      <c r="P76" s="193"/>
      <c r="Q76" s="193"/>
    </row>
    <row r="77" s="187" customFormat="true" ht="15.6" hidden="false" customHeight="false" outlineLevel="1" collapsed="false">
      <c r="B77" s="188" t="n">
        <v>7</v>
      </c>
      <c r="C77" s="189" t="s">
        <v>282</v>
      </c>
      <c r="D77" s="190" t="s">
        <v>128</v>
      </c>
      <c r="E77" s="191" t="n">
        <v>86.951</v>
      </c>
      <c r="F77" s="184"/>
      <c r="G77" s="184"/>
      <c r="H77" s="184"/>
      <c r="I77" s="192"/>
      <c r="J77" s="193"/>
      <c r="K77" s="193"/>
      <c r="L77" s="193"/>
      <c r="M77" s="193"/>
      <c r="N77" s="193"/>
      <c r="O77" s="193"/>
      <c r="P77" s="193"/>
      <c r="Q77" s="193"/>
    </row>
    <row r="78" s="187" customFormat="true" ht="15.6" hidden="false" customHeight="false" outlineLevel="1" collapsed="false">
      <c r="B78" s="188" t="n">
        <v>8</v>
      </c>
      <c r="C78" s="189" t="s">
        <v>283</v>
      </c>
      <c r="D78" s="190" t="s">
        <v>128</v>
      </c>
      <c r="E78" s="191" t="n">
        <v>1.25074</v>
      </c>
      <c r="F78" s="184"/>
      <c r="G78" s="184"/>
      <c r="H78" s="184"/>
      <c r="I78" s="192"/>
      <c r="J78" s="193"/>
      <c r="K78" s="193"/>
      <c r="L78" s="193"/>
      <c r="M78" s="193"/>
      <c r="N78" s="193"/>
      <c r="O78" s="193"/>
      <c r="P78" s="193"/>
      <c r="Q78" s="193"/>
    </row>
    <row r="79" s="187" customFormat="true" ht="15.6" hidden="false" customHeight="false" outlineLevel="1" collapsed="false">
      <c r="B79" s="188" t="n">
        <v>9</v>
      </c>
      <c r="C79" s="189" t="s">
        <v>284</v>
      </c>
      <c r="D79" s="190" t="s">
        <v>160</v>
      </c>
      <c r="E79" s="191" t="n">
        <v>1065.90370854094</v>
      </c>
      <c r="F79" s="184"/>
      <c r="G79" s="184"/>
      <c r="H79" s="184"/>
      <c r="I79" s="192"/>
      <c r="J79" s="193"/>
      <c r="K79" s="193"/>
      <c r="L79" s="193"/>
      <c r="M79" s="193"/>
      <c r="N79" s="193"/>
      <c r="O79" s="193"/>
      <c r="P79" s="193"/>
      <c r="Q79" s="193"/>
    </row>
    <row r="80" s="187" customFormat="true" ht="15.6" hidden="false" customHeight="false" outlineLevel="1" collapsed="false">
      <c r="B80" s="188" t="n">
        <v>10</v>
      </c>
      <c r="C80" s="189" t="s">
        <v>285</v>
      </c>
      <c r="D80" s="190" t="s">
        <v>166</v>
      </c>
      <c r="E80" s="191" t="n">
        <v>0.601203</v>
      </c>
      <c r="F80" s="184"/>
      <c r="G80" s="184"/>
      <c r="H80" s="184"/>
      <c r="I80" s="192"/>
      <c r="J80" s="193"/>
      <c r="K80" s="193"/>
      <c r="L80" s="193"/>
      <c r="M80" s="193"/>
      <c r="N80" s="193"/>
      <c r="O80" s="193"/>
      <c r="P80" s="193"/>
      <c r="Q80" s="193"/>
    </row>
    <row r="81" s="187" customFormat="true" ht="15.6" hidden="false" customHeight="false" outlineLevel="1" collapsed="false">
      <c r="B81" s="188" t="n">
        <v>11</v>
      </c>
      <c r="C81" s="189" t="s">
        <v>286</v>
      </c>
      <c r="D81" s="190" t="s">
        <v>166</v>
      </c>
      <c r="E81" s="191" t="n">
        <v>565.3</v>
      </c>
      <c r="F81" s="184"/>
      <c r="G81" s="184"/>
      <c r="H81" s="184"/>
      <c r="I81" s="192"/>
      <c r="J81" s="193"/>
      <c r="K81" s="193"/>
      <c r="L81" s="193"/>
      <c r="M81" s="193"/>
      <c r="N81" s="193"/>
      <c r="O81" s="193"/>
      <c r="P81" s="193"/>
      <c r="Q81" s="193"/>
    </row>
    <row r="82" s="187" customFormat="true" ht="15.6" hidden="false" customHeight="false" outlineLevel="1" collapsed="false">
      <c r="B82" s="188" t="n">
        <v>12</v>
      </c>
      <c r="C82" s="189" t="s">
        <v>287</v>
      </c>
      <c r="D82" s="190" t="s">
        <v>166</v>
      </c>
      <c r="E82" s="191" t="n">
        <v>144</v>
      </c>
      <c r="F82" s="184"/>
      <c r="G82" s="184"/>
      <c r="H82" s="184"/>
      <c r="I82" s="192"/>
      <c r="J82" s="193"/>
      <c r="K82" s="193"/>
      <c r="L82" s="193"/>
      <c r="M82" s="193"/>
      <c r="N82" s="193"/>
      <c r="O82" s="193"/>
      <c r="P82" s="193"/>
      <c r="Q82" s="193"/>
    </row>
    <row r="83" s="187" customFormat="true" ht="15.6" hidden="false" customHeight="false" outlineLevel="1" collapsed="false">
      <c r="B83" s="188" t="n">
        <v>13</v>
      </c>
      <c r="C83" s="189" t="s">
        <v>288</v>
      </c>
      <c r="D83" s="190" t="s">
        <v>166</v>
      </c>
      <c r="E83" s="191" t="n">
        <v>212.8</v>
      </c>
      <c r="F83" s="184"/>
      <c r="G83" s="184"/>
      <c r="H83" s="184"/>
      <c r="I83" s="192"/>
      <c r="J83" s="193"/>
      <c r="K83" s="193"/>
      <c r="L83" s="193"/>
      <c r="M83" s="193"/>
      <c r="N83" s="193"/>
      <c r="O83" s="193"/>
      <c r="P83" s="193"/>
      <c r="Q83" s="193"/>
    </row>
    <row r="84" s="187" customFormat="true" ht="15.6" hidden="false" customHeight="false" outlineLevel="1" collapsed="false">
      <c r="B84" s="188" t="n">
        <v>14</v>
      </c>
      <c r="C84" s="189" t="s">
        <v>289</v>
      </c>
      <c r="D84" s="190" t="s">
        <v>163</v>
      </c>
      <c r="E84" s="191" t="n">
        <v>14</v>
      </c>
      <c r="F84" s="184"/>
      <c r="G84" s="184"/>
      <c r="H84" s="184"/>
      <c r="I84" s="192"/>
      <c r="J84" s="193"/>
      <c r="K84" s="193"/>
      <c r="L84" s="193"/>
      <c r="M84" s="193"/>
      <c r="N84" s="193"/>
      <c r="O84" s="193"/>
      <c r="P84" s="193"/>
      <c r="Q84" s="193"/>
    </row>
    <row r="85" s="187" customFormat="true" ht="15.6" hidden="false" customHeight="false" outlineLevel="1" collapsed="false">
      <c r="B85" s="188" t="n">
        <v>15</v>
      </c>
      <c r="C85" s="189" t="s">
        <v>290</v>
      </c>
      <c r="D85" s="190" t="s">
        <v>160</v>
      </c>
      <c r="E85" s="191" t="n">
        <v>2068.004</v>
      </c>
      <c r="F85" s="184"/>
      <c r="G85" s="184"/>
      <c r="H85" s="184"/>
      <c r="I85" s="192"/>
      <c r="J85" s="193"/>
      <c r="K85" s="193"/>
      <c r="L85" s="193"/>
      <c r="M85" s="193"/>
      <c r="N85" s="193"/>
      <c r="O85" s="193"/>
      <c r="P85" s="193"/>
      <c r="Q85" s="193"/>
    </row>
    <row r="86" s="187" customFormat="true" ht="15.6" hidden="false" customHeight="false" outlineLevel="1" collapsed="false">
      <c r="B86" s="188" t="n">
        <v>16</v>
      </c>
      <c r="C86" s="189" t="s">
        <v>291</v>
      </c>
      <c r="D86" s="190" t="s">
        <v>166</v>
      </c>
      <c r="E86" s="191" t="n">
        <v>598.32</v>
      </c>
      <c r="F86" s="184"/>
      <c r="G86" s="184"/>
      <c r="H86" s="184"/>
      <c r="I86" s="192"/>
      <c r="J86" s="193"/>
      <c r="K86" s="193"/>
      <c r="L86" s="193"/>
      <c r="M86" s="193"/>
      <c r="N86" s="193"/>
      <c r="O86" s="193"/>
      <c r="P86" s="193"/>
      <c r="Q86" s="193"/>
    </row>
    <row r="87" s="187" customFormat="true" ht="15.6" hidden="false" customHeight="false" outlineLevel="1" collapsed="false">
      <c r="B87" s="188" t="n">
        <v>17</v>
      </c>
      <c r="C87" s="189" t="s">
        <v>292</v>
      </c>
      <c r="D87" s="190" t="s">
        <v>166</v>
      </c>
      <c r="E87" s="191" t="n">
        <v>288</v>
      </c>
      <c r="F87" s="184"/>
      <c r="G87" s="184"/>
      <c r="H87" s="184"/>
      <c r="I87" s="192"/>
      <c r="J87" s="193"/>
      <c r="K87" s="193"/>
      <c r="L87" s="193"/>
      <c r="M87" s="193"/>
      <c r="N87" s="193"/>
      <c r="O87" s="193"/>
      <c r="P87" s="193"/>
      <c r="Q87" s="193"/>
    </row>
    <row r="88" s="187" customFormat="true" ht="15.6" hidden="false" customHeight="false" outlineLevel="1" collapsed="false">
      <c r="B88" s="188" t="n">
        <v>18</v>
      </c>
      <c r="C88" s="189" t="s">
        <v>293</v>
      </c>
      <c r="D88" s="190" t="s">
        <v>163</v>
      </c>
      <c r="E88" s="191" t="n">
        <v>15</v>
      </c>
      <c r="F88" s="184"/>
      <c r="G88" s="184"/>
      <c r="H88" s="184"/>
      <c r="I88" s="192"/>
      <c r="J88" s="193"/>
      <c r="K88" s="193"/>
      <c r="L88" s="193"/>
      <c r="M88" s="193"/>
      <c r="N88" s="193"/>
      <c r="O88" s="193"/>
      <c r="P88" s="193"/>
      <c r="Q88" s="193"/>
    </row>
    <row r="89" s="187" customFormat="true" ht="15.6" hidden="false" customHeight="false" outlineLevel="1" collapsed="false">
      <c r="B89" s="194" t="n">
        <v>19</v>
      </c>
      <c r="C89" s="195" t="s">
        <v>294</v>
      </c>
      <c r="D89" s="196" t="s">
        <v>163</v>
      </c>
      <c r="E89" s="197" t="n">
        <v>2</v>
      </c>
      <c r="F89" s="184"/>
      <c r="G89" s="184"/>
      <c r="H89" s="184"/>
      <c r="I89" s="192"/>
      <c r="J89" s="193"/>
      <c r="K89" s="193"/>
      <c r="L89" s="193"/>
      <c r="M89" s="193"/>
      <c r="N89" s="193"/>
      <c r="O89" s="193"/>
      <c r="P89" s="193"/>
      <c r="Q89" s="193"/>
    </row>
    <row r="90" s="187" customFormat="true" ht="15.6" hidden="false" customHeight="false" outlineLevel="1" collapsed="false">
      <c r="B90" s="194" t="n">
        <v>20</v>
      </c>
      <c r="C90" s="195" t="s">
        <v>194</v>
      </c>
      <c r="D90" s="196" t="s">
        <v>163</v>
      </c>
      <c r="E90" s="197" t="n">
        <v>10</v>
      </c>
      <c r="F90" s="184"/>
      <c r="G90" s="184"/>
      <c r="H90" s="184"/>
      <c r="I90" s="192"/>
      <c r="J90" s="193"/>
      <c r="K90" s="193"/>
      <c r="L90" s="193"/>
      <c r="M90" s="193"/>
      <c r="N90" s="193"/>
      <c r="O90" s="193"/>
      <c r="P90" s="193"/>
      <c r="Q90" s="193"/>
    </row>
    <row r="91" s="187" customFormat="true" ht="15.6" hidden="false" customHeight="false" outlineLevel="1" collapsed="false">
      <c r="B91" s="194" t="n">
        <v>21</v>
      </c>
      <c r="C91" s="195" t="s">
        <v>295</v>
      </c>
      <c r="D91" s="196" t="s">
        <v>296</v>
      </c>
      <c r="E91" s="197" t="n">
        <v>30.5</v>
      </c>
      <c r="F91" s="184"/>
      <c r="G91" s="184"/>
      <c r="H91" s="184"/>
      <c r="I91" s="192"/>
      <c r="J91" s="193"/>
      <c r="K91" s="193"/>
      <c r="L91" s="193"/>
      <c r="M91" s="193"/>
      <c r="N91" s="193"/>
      <c r="O91" s="193"/>
      <c r="P91" s="193"/>
      <c r="Q91" s="193"/>
    </row>
    <row r="92" s="187" customFormat="true" ht="15.6" hidden="false" customHeight="false" outlineLevel="1" collapsed="false">
      <c r="B92" s="194" t="n">
        <v>22</v>
      </c>
      <c r="C92" s="195" t="s">
        <v>272</v>
      </c>
      <c r="D92" s="196" t="s">
        <v>163</v>
      </c>
      <c r="E92" s="197" t="n">
        <v>3</v>
      </c>
      <c r="F92" s="184"/>
      <c r="G92" s="184"/>
      <c r="H92" s="184"/>
      <c r="I92" s="192"/>
      <c r="J92" s="193"/>
      <c r="K92" s="193"/>
      <c r="L92" s="193"/>
      <c r="M92" s="193"/>
      <c r="N92" s="193"/>
      <c r="O92" s="193"/>
      <c r="P92" s="193"/>
      <c r="Q92" s="193"/>
    </row>
    <row r="93" s="179" customFormat="true" ht="16.2" hidden="false" customHeight="false" outlineLevel="1" collapsed="false">
      <c r="B93" s="198" t="s">
        <v>297</v>
      </c>
      <c r="C93" s="199" t="s">
        <v>298</v>
      </c>
      <c r="D93" s="200"/>
      <c r="E93" s="201"/>
      <c r="F93" s="184"/>
      <c r="G93" s="184"/>
      <c r="H93" s="184"/>
      <c r="I93" s="185"/>
      <c r="J93" s="186"/>
      <c r="K93" s="186"/>
      <c r="L93" s="186"/>
      <c r="M93" s="186"/>
      <c r="N93" s="186"/>
      <c r="O93" s="186"/>
      <c r="P93" s="186"/>
      <c r="Q93" s="186"/>
    </row>
    <row r="94" s="187" customFormat="true" ht="15.6" hidden="false" customHeight="false" outlineLevel="1" collapsed="false">
      <c r="B94" s="194" t="n">
        <v>1</v>
      </c>
      <c r="C94" s="195" t="s">
        <v>299</v>
      </c>
      <c r="D94" s="196" t="s">
        <v>300</v>
      </c>
      <c r="E94" s="197" t="n">
        <v>4</v>
      </c>
      <c r="F94" s="184"/>
      <c r="G94" s="184"/>
      <c r="H94" s="184"/>
      <c r="I94" s="192"/>
      <c r="J94" s="193"/>
      <c r="K94" s="193"/>
      <c r="L94" s="193"/>
      <c r="M94" s="193"/>
      <c r="N94" s="193"/>
      <c r="O94" s="193"/>
      <c r="P94" s="193"/>
      <c r="Q94" s="193"/>
    </row>
    <row r="95" s="187" customFormat="true" ht="15.6" hidden="false" customHeight="false" outlineLevel="1" collapsed="false">
      <c r="B95" s="194" t="n">
        <v>2</v>
      </c>
      <c r="C95" s="195" t="s">
        <v>301</v>
      </c>
      <c r="D95" s="196" t="s">
        <v>300</v>
      </c>
      <c r="E95" s="197" t="n">
        <v>6</v>
      </c>
      <c r="F95" s="184"/>
      <c r="G95" s="184"/>
      <c r="H95" s="184"/>
      <c r="I95" s="192"/>
      <c r="J95" s="193"/>
      <c r="K95" s="193"/>
      <c r="L95" s="193"/>
      <c r="M95" s="193"/>
      <c r="N95" s="193"/>
      <c r="O95" s="193"/>
      <c r="P95" s="193"/>
      <c r="Q95" s="193"/>
    </row>
    <row r="96" s="187" customFormat="true" ht="15.6" hidden="false" customHeight="false" outlineLevel="1" collapsed="false">
      <c r="B96" s="194" t="n">
        <v>3</v>
      </c>
      <c r="C96" s="195" t="s">
        <v>302</v>
      </c>
      <c r="D96" s="196" t="s">
        <v>300</v>
      </c>
      <c r="E96" s="197" t="n">
        <v>20</v>
      </c>
      <c r="F96" s="184"/>
      <c r="G96" s="184"/>
      <c r="H96" s="184"/>
      <c r="I96" s="192"/>
      <c r="J96" s="193"/>
      <c r="K96" s="193"/>
      <c r="L96" s="193"/>
      <c r="M96" s="193"/>
      <c r="N96" s="193"/>
      <c r="O96" s="193"/>
      <c r="P96" s="193"/>
      <c r="Q96" s="193"/>
    </row>
    <row r="97" s="187" customFormat="true" ht="15.6" hidden="false" customHeight="false" outlineLevel="1" collapsed="false">
      <c r="B97" s="194" t="n">
        <v>4</v>
      </c>
      <c r="C97" s="195" t="s">
        <v>303</v>
      </c>
      <c r="D97" s="196" t="s">
        <v>163</v>
      </c>
      <c r="E97" s="197" t="n">
        <v>5</v>
      </c>
      <c r="F97" s="184"/>
      <c r="G97" s="184"/>
      <c r="H97" s="184"/>
      <c r="I97" s="192"/>
      <c r="J97" s="193"/>
      <c r="K97" s="193"/>
      <c r="L97" s="193"/>
      <c r="M97" s="193"/>
      <c r="N97" s="193"/>
      <c r="O97" s="193"/>
      <c r="P97" s="193"/>
      <c r="Q97" s="193"/>
    </row>
    <row r="98" s="187" customFormat="true" ht="15.6" hidden="false" customHeight="false" outlineLevel="1" collapsed="false">
      <c r="B98" s="194" t="n">
        <v>5</v>
      </c>
      <c r="C98" s="195" t="s">
        <v>304</v>
      </c>
      <c r="D98" s="196" t="s">
        <v>163</v>
      </c>
      <c r="E98" s="197" t="n">
        <v>10</v>
      </c>
      <c r="F98" s="184"/>
      <c r="G98" s="184"/>
      <c r="H98" s="184"/>
      <c r="I98" s="192"/>
      <c r="J98" s="193"/>
      <c r="K98" s="193"/>
      <c r="L98" s="193"/>
      <c r="M98" s="193"/>
      <c r="N98" s="193"/>
      <c r="O98" s="193"/>
      <c r="P98" s="193"/>
      <c r="Q98" s="193"/>
    </row>
    <row r="99" s="187" customFormat="true" ht="15.6" hidden="false" customHeight="false" outlineLevel="1" collapsed="false">
      <c r="B99" s="194" t="n">
        <v>6</v>
      </c>
      <c r="C99" s="195" t="s">
        <v>305</v>
      </c>
      <c r="D99" s="196" t="s">
        <v>306</v>
      </c>
      <c r="E99" s="197" t="n">
        <v>20</v>
      </c>
      <c r="F99" s="184"/>
      <c r="G99" s="184"/>
      <c r="H99" s="184"/>
      <c r="I99" s="192"/>
      <c r="J99" s="193"/>
      <c r="K99" s="193"/>
      <c r="L99" s="193"/>
      <c r="M99" s="193"/>
      <c r="N99" s="193"/>
      <c r="O99" s="193"/>
      <c r="P99" s="193"/>
      <c r="Q99" s="193"/>
    </row>
    <row r="100" s="187" customFormat="true" ht="15.6" hidden="false" customHeight="false" outlineLevel="1" collapsed="false">
      <c r="B100" s="194" t="n">
        <v>7</v>
      </c>
      <c r="C100" s="195" t="s">
        <v>307</v>
      </c>
      <c r="D100" s="196" t="s">
        <v>306</v>
      </c>
      <c r="E100" s="197" t="n">
        <v>5</v>
      </c>
      <c r="F100" s="184"/>
      <c r="G100" s="184"/>
      <c r="H100" s="184"/>
      <c r="I100" s="192"/>
      <c r="J100" s="193"/>
      <c r="K100" s="193"/>
      <c r="L100" s="193"/>
      <c r="M100" s="193"/>
      <c r="N100" s="193"/>
      <c r="O100" s="193"/>
      <c r="P100" s="193"/>
      <c r="Q100" s="193"/>
    </row>
    <row r="101" s="187" customFormat="true" ht="15.6" hidden="false" customHeight="false" outlineLevel="1" collapsed="false">
      <c r="B101" s="194" t="n">
        <v>8</v>
      </c>
      <c r="C101" s="195" t="s">
        <v>308</v>
      </c>
      <c r="D101" s="196" t="s">
        <v>306</v>
      </c>
      <c r="E101" s="197" t="n">
        <v>5</v>
      </c>
      <c r="F101" s="184"/>
      <c r="G101" s="184"/>
      <c r="H101" s="184"/>
      <c r="I101" s="192"/>
      <c r="J101" s="193"/>
      <c r="K101" s="193"/>
      <c r="L101" s="193"/>
      <c r="M101" s="193"/>
      <c r="N101" s="193"/>
      <c r="O101" s="193"/>
      <c r="P101" s="193"/>
      <c r="Q101" s="193"/>
    </row>
    <row r="102" s="187" customFormat="true" ht="15.6" hidden="false" customHeight="false" outlineLevel="1" collapsed="false">
      <c r="B102" s="194" t="n">
        <v>9</v>
      </c>
      <c r="C102" s="195" t="s">
        <v>309</v>
      </c>
      <c r="D102" s="196" t="s">
        <v>306</v>
      </c>
      <c r="E102" s="197" t="n">
        <v>5</v>
      </c>
      <c r="F102" s="184"/>
      <c r="G102" s="184"/>
      <c r="H102" s="184"/>
      <c r="I102" s="192"/>
      <c r="J102" s="193"/>
      <c r="K102" s="193"/>
      <c r="L102" s="193"/>
      <c r="M102" s="193"/>
      <c r="N102" s="193"/>
      <c r="O102" s="193"/>
      <c r="P102" s="193"/>
      <c r="Q102" s="193"/>
    </row>
    <row r="103" s="187" customFormat="true" ht="15.6" hidden="false" customHeight="false" outlineLevel="1" collapsed="false">
      <c r="B103" s="194" t="n">
        <v>10</v>
      </c>
      <c r="C103" s="195" t="s">
        <v>310</v>
      </c>
      <c r="D103" s="196" t="s">
        <v>306</v>
      </c>
      <c r="E103" s="197" t="n">
        <v>10</v>
      </c>
      <c r="F103" s="184"/>
      <c r="G103" s="184"/>
      <c r="H103" s="184"/>
      <c r="I103" s="192"/>
      <c r="J103" s="193"/>
      <c r="K103" s="193"/>
      <c r="L103" s="193"/>
      <c r="M103" s="193"/>
      <c r="N103" s="193"/>
      <c r="O103" s="193"/>
      <c r="P103" s="193"/>
      <c r="Q103" s="193"/>
    </row>
    <row r="104" s="187" customFormat="true" ht="15.6" hidden="false" customHeight="false" outlineLevel="1" collapsed="false">
      <c r="B104" s="194" t="n">
        <v>11</v>
      </c>
      <c r="C104" s="195" t="s">
        <v>311</v>
      </c>
      <c r="D104" s="196" t="s">
        <v>163</v>
      </c>
      <c r="E104" s="197" t="n">
        <v>5</v>
      </c>
      <c r="F104" s="184"/>
      <c r="G104" s="184"/>
      <c r="H104" s="184"/>
      <c r="I104" s="192"/>
      <c r="J104" s="193"/>
      <c r="K104" s="193"/>
      <c r="L104" s="193"/>
      <c r="M104" s="193"/>
      <c r="N104" s="193"/>
      <c r="O104" s="193"/>
      <c r="P104" s="193"/>
      <c r="Q104" s="193"/>
    </row>
    <row r="105" s="187" customFormat="true" ht="15.6" hidden="false" customHeight="false" outlineLevel="1" collapsed="false">
      <c r="B105" s="194" t="n">
        <v>12</v>
      </c>
      <c r="C105" s="195" t="s">
        <v>312</v>
      </c>
      <c r="D105" s="196" t="s">
        <v>163</v>
      </c>
      <c r="E105" s="197" t="n">
        <v>5</v>
      </c>
      <c r="F105" s="184"/>
      <c r="G105" s="184"/>
      <c r="H105" s="184"/>
      <c r="I105" s="192"/>
      <c r="J105" s="193"/>
      <c r="K105" s="193"/>
      <c r="L105" s="193"/>
      <c r="M105" s="193"/>
      <c r="N105" s="193"/>
      <c r="O105" s="193"/>
      <c r="P105" s="193"/>
      <c r="Q105" s="193"/>
    </row>
    <row r="106" s="187" customFormat="true" ht="15.6" hidden="false" customHeight="false" outlineLevel="1" collapsed="false">
      <c r="B106" s="194" t="n">
        <v>13</v>
      </c>
      <c r="C106" s="195" t="s">
        <v>313</v>
      </c>
      <c r="D106" s="196" t="s">
        <v>163</v>
      </c>
      <c r="E106" s="197" t="n">
        <v>2</v>
      </c>
      <c r="F106" s="184"/>
      <c r="G106" s="184"/>
      <c r="H106" s="184"/>
      <c r="I106" s="192"/>
      <c r="J106" s="193"/>
      <c r="K106" s="193"/>
      <c r="L106" s="193"/>
      <c r="M106" s="193"/>
      <c r="N106" s="193"/>
      <c r="O106" s="193"/>
      <c r="P106" s="193"/>
      <c r="Q106" s="193"/>
    </row>
    <row r="107" s="187" customFormat="true" ht="15.6" hidden="false" customHeight="false" outlineLevel="1" collapsed="false">
      <c r="B107" s="194" t="n">
        <v>14</v>
      </c>
      <c r="C107" s="195" t="s">
        <v>314</v>
      </c>
      <c r="D107" s="196" t="s">
        <v>163</v>
      </c>
      <c r="E107" s="197" t="n">
        <v>2</v>
      </c>
      <c r="F107" s="184"/>
      <c r="G107" s="184"/>
      <c r="H107" s="184"/>
      <c r="I107" s="192"/>
      <c r="J107" s="193"/>
      <c r="K107" s="193"/>
      <c r="L107" s="193"/>
      <c r="M107" s="193"/>
      <c r="N107" s="193"/>
      <c r="O107" s="193"/>
      <c r="P107" s="193"/>
      <c r="Q107" s="193"/>
    </row>
    <row r="108" s="187" customFormat="true" ht="15.6" hidden="false" customHeight="false" outlineLevel="1" collapsed="false">
      <c r="B108" s="194" t="n">
        <v>15</v>
      </c>
      <c r="C108" s="195" t="s">
        <v>315</v>
      </c>
      <c r="D108" s="196" t="s">
        <v>306</v>
      </c>
      <c r="E108" s="197" t="n">
        <v>5</v>
      </c>
      <c r="F108" s="184"/>
      <c r="G108" s="184"/>
      <c r="H108" s="184"/>
      <c r="I108" s="192"/>
      <c r="J108" s="193"/>
      <c r="K108" s="193"/>
      <c r="L108" s="193"/>
      <c r="M108" s="193"/>
      <c r="N108" s="193"/>
      <c r="O108" s="193"/>
      <c r="P108" s="193"/>
      <c r="Q108" s="193"/>
    </row>
    <row r="109" s="187" customFormat="true" ht="15.6" hidden="false" customHeight="false" outlineLevel="1" collapsed="false">
      <c r="B109" s="194" t="n">
        <v>16</v>
      </c>
      <c r="C109" s="195" t="s">
        <v>316</v>
      </c>
      <c r="D109" s="196" t="s">
        <v>163</v>
      </c>
      <c r="E109" s="197" t="n">
        <v>10</v>
      </c>
      <c r="F109" s="184"/>
      <c r="G109" s="184"/>
      <c r="H109" s="184"/>
      <c r="I109" s="192"/>
      <c r="J109" s="193"/>
      <c r="K109" s="193"/>
      <c r="L109" s="193"/>
      <c r="M109" s="193"/>
      <c r="N109" s="193"/>
      <c r="O109" s="193"/>
      <c r="P109" s="193"/>
      <c r="Q109" s="193"/>
    </row>
    <row r="110" s="187" customFormat="true" ht="15.6" hidden="false" customHeight="false" outlineLevel="1" collapsed="false">
      <c r="B110" s="194" t="n">
        <v>17</v>
      </c>
      <c r="C110" s="195" t="s">
        <v>317</v>
      </c>
      <c r="D110" s="196" t="s">
        <v>163</v>
      </c>
      <c r="E110" s="197" t="n">
        <v>5</v>
      </c>
      <c r="F110" s="184"/>
      <c r="G110" s="184"/>
      <c r="H110" s="184"/>
      <c r="I110" s="192"/>
      <c r="J110" s="193"/>
      <c r="K110" s="193"/>
      <c r="L110" s="193"/>
      <c r="M110" s="193"/>
      <c r="N110" s="193"/>
      <c r="O110" s="193"/>
      <c r="P110" s="193"/>
      <c r="Q110" s="193"/>
    </row>
    <row r="111" s="187" customFormat="true" ht="15.6" hidden="false" customHeight="false" outlineLevel="1" collapsed="false">
      <c r="B111" s="194" t="n">
        <v>18</v>
      </c>
      <c r="C111" s="195" t="s">
        <v>318</v>
      </c>
      <c r="D111" s="196" t="s">
        <v>163</v>
      </c>
      <c r="E111" s="197" t="n">
        <v>5</v>
      </c>
      <c r="F111" s="184"/>
      <c r="G111" s="184"/>
      <c r="H111" s="184"/>
      <c r="I111" s="192"/>
      <c r="J111" s="193"/>
      <c r="K111" s="193"/>
      <c r="L111" s="193"/>
      <c r="M111" s="193"/>
      <c r="N111" s="193"/>
      <c r="O111" s="193"/>
      <c r="P111" s="193"/>
      <c r="Q111" s="193"/>
    </row>
    <row r="112" s="187" customFormat="true" ht="15.6" hidden="false" customHeight="false" outlineLevel="1" collapsed="false">
      <c r="B112" s="194" t="n">
        <v>19</v>
      </c>
      <c r="C112" s="195" t="s">
        <v>319</v>
      </c>
      <c r="D112" s="196" t="s">
        <v>306</v>
      </c>
      <c r="E112" s="197" t="n">
        <v>3</v>
      </c>
      <c r="F112" s="184"/>
      <c r="G112" s="184"/>
      <c r="H112" s="184"/>
      <c r="I112" s="192"/>
      <c r="J112" s="193"/>
      <c r="K112" s="193"/>
      <c r="L112" s="193"/>
      <c r="M112" s="193"/>
      <c r="N112" s="193"/>
      <c r="O112" s="193"/>
      <c r="P112" s="193"/>
      <c r="Q112" s="193"/>
    </row>
    <row r="113" s="187" customFormat="true" ht="15.6" hidden="false" customHeight="false" outlineLevel="1" collapsed="false">
      <c r="B113" s="194" t="n">
        <v>20</v>
      </c>
      <c r="C113" s="195" t="s">
        <v>320</v>
      </c>
      <c r="D113" s="196" t="s">
        <v>306</v>
      </c>
      <c r="E113" s="197" t="n">
        <v>3</v>
      </c>
      <c r="F113" s="184"/>
      <c r="G113" s="184"/>
      <c r="H113" s="184"/>
      <c r="I113" s="192"/>
      <c r="J113" s="193"/>
      <c r="K113" s="193"/>
      <c r="L113" s="193"/>
      <c r="M113" s="193"/>
      <c r="N113" s="193"/>
      <c r="O113" s="193"/>
      <c r="P113" s="193"/>
      <c r="Q113" s="193"/>
    </row>
    <row r="114" s="187" customFormat="true" ht="15.6" hidden="false" customHeight="false" outlineLevel="1" collapsed="false">
      <c r="B114" s="194" t="n">
        <v>21</v>
      </c>
      <c r="C114" s="195" t="s">
        <v>321</v>
      </c>
      <c r="D114" s="196" t="s">
        <v>306</v>
      </c>
      <c r="E114" s="197" t="n">
        <v>4</v>
      </c>
      <c r="F114" s="184"/>
      <c r="G114" s="184"/>
      <c r="H114" s="184"/>
      <c r="I114" s="192"/>
      <c r="J114" s="193"/>
      <c r="K114" s="193"/>
      <c r="L114" s="193"/>
      <c r="M114" s="193"/>
      <c r="N114" s="193"/>
      <c r="O114" s="193"/>
      <c r="P114" s="193"/>
      <c r="Q114" s="193"/>
    </row>
    <row r="115" s="187" customFormat="true" ht="15.6" hidden="false" customHeight="false" outlineLevel="1" collapsed="false">
      <c r="B115" s="194" t="n">
        <v>22</v>
      </c>
      <c r="C115" s="195" t="s">
        <v>322</v>
      </c>
      <c r="D115" s="196" t="s">
        <v>323</v>
      </c>
      <c r="E115" s="197" t="n">
        <v>4</v>
      </c>
      <c r="F115" s="184"/>
      <c r="G115" s="184"/>
      <c r="H115" s="184"/>
      <c r="I115" s="192"/>
      <c r="J115" s="193"/>
      <c r="K115" s="193"/>
      <c r="L115" s="193"/>
      <c r="M115" s="193"/>
      <c r="N115" s="193"/>
      <c r="O115" s="193"/>
      <c r="P115" s="193"/>
      <c r="Q115" s="193"/>
    </row>
    <row r="116" s="187" customFormat="true" ht="15.6" hidden="false" customHeight="false" outlineLevel="1" collapsed="false">
      <c r="B116" s="194" t="n">
        <v>23</v>
      </c>
      <c r="C116" s="195" t="s">
        <v>324</v>
      </c>
      <c r="D116" s="196" t="s">
        <v>323</v>
      </c>
      <c r="E116" s="197" t="n">
        <v>3</v>
      </c>
      <c r="F116" s="184"/>
      <c r="G116" s="184"/>
      <c r="H116" s="184"/>
      <c r="I116" s="192"/>
      <c r="J116" s="193"/>
      <c r="K116" s="193"/>
      <c r="L116" s="193"/>
      <c r="M116" s="193"/>
      <c r="N116" s="193"/>
      <c r="O116" s="193"/>
      <c r="P116" s="193"/>
      <c r="Q116" s="193"/>
    </row>
    <row r="117" s="187" customFormat="true" ht="15.6" hidden="false" customHeight="false" outlineLevel="1" collapsed="false">
      <c r="B117" s="194" t="n">
        <v>24</v>
      </c>
      <c r="C117" s="195" t="s">
        <v>325</v>
      </c>
      <c r="D117" s="196" t="s">
        <v>163</v>
      </c>
      <c r="E117" s="197" t="n">
        <v>8</v>
      </c>
      <c r="F117" s="184"/>
      <c r="G117" s="184"/>
      <c r="H117" s="184"/>
      <c r="I117" s="192"/>
      <c r="J117" s="193"/>
      <c r="K117" s="193"/>
      <c r="L117" s="193"/>
      <c r="M117" s="193"/>
      <c r="N117" s="193"/>
      <c r="O117" s="193"/>
      <c r="P117" s="193"/>
      <c r="Q117" s="193"/>
    </row>
    <row r="118" s="187" customFormat="true" ht="15.6" hidden="false" customHeight="false" outlineLevel="1" collapsed="false">
      <c r="B118" s="194" t="n">
        <v>25</v>
      </c>
      <c r="C118" s="195" t="s">
        <v>326</v>
      </c>
      <c r="D118" s="196" t="s">
        <v>163</v>
      </c>
      <c r="E118" s="197" t="n">
        <v>8</v>
      </c>
      <c r="F118" s="184"/>
      <c r="G118" s="184"/>
      <c r="H118" s="184"/>
      <c r="I118" s="192"/>
      <c r="J118" s="193"/>
      <c r="K118" s="193"/>
      <c r="L118" s="193"/>
      <c r="M118" s="193"/>
      <c r="N118" s="193"/>
      <c r="O118" s="193"/>
      <c r="P118" s="193"/>
      <c r="Q118" s="193"/>
    </row>
    <row r="119" s="187" customFormat="true" ht="15.6" hidden="false" customHeight="false" outlineLevel="1" collapsed="false">
      <c r="B119" s="194" t="n">
        <v>26</v>
      </c>
      <c r="C119" s="195" t="s">
        <v>327</v>
      </c>
      <c r="D119" s="196" t="s">
        <v>163</v>
      </c>
      <c r="E119" s="197" t="n">
        <v>5</v>
      </c>
      <c r="F119" s="184"/>
      <c r="G119" s="184"/>
      <c r="H119" s="184"/>
      <c r="I119" s="192"/>
      <c r="J119" s="193"/>
      <c r="K119" s="193"/>
      <c r="L119" s="193"/>
      <c r="M119" s="193"/>
      <c r="N119" s="193"/>
      <c r="O119" s="193"/>
      <c r="P119" s="193"/>
      <c r="Q119" s="193"/>
    </row>
    <row r="120" s="187" customFormat="true" ht="15.6" hidden="false" customHeight="false" outlineLevel="1" collapsed="false">
      <c r="B120" s="194" t="n">
        <v>27</v>
      </c>
      <c r="C120" s="195" t="s">
        <v>328</v>
      </c>
      <c r="D120" s="196" t="s">
        <v>329</v>
      </c>
      <c r="E120" s="197" t="n">
        <v>5</v>
      </c>
      <c r="F120" s="184"/>
      <c r="G120" s="184"/>
      <c r="H120" s="184"/>
      <c r="I120" s="192"/>
      <c r="J120" s="193"/>
      <c r="K120" s="193"/>
      <c r="L120" s="193"/>
      <c r="M120" s="193"/>
      <c r="N120" s="193"/>
      <c r="O120" s="193"/>
      <c r="P120" s="193"/>
      <c r="Q120" s="193"/>
    </row>
    <row r="121" s="187" customFormat="true" ht="15.6" hidden="false" customHeight="false" outlineLevel="1" collapsed="false">
      <c r="B121" s="194" t="n">
        <v>28</v>
      </c>
      <c r="C121" s="195" t="s">
        <v>330</v>
      </c>
      <c r="D121" s="196" t="s">
        <v>331</v>
      </c>
      <c r="E121" s="197" t="n">
        <v>1</v>
      </c>
      <c r="F121" s="184"/>
      <c r="G121" s="184"/>
      <c r="H121" s="184"/>
      <c r="I121" s="192"/>
      <c r="J121" s="193"/>
      <c r="K121" s="193"/>
      <c r="L121" s="193"/>
      <c r="M121" s="193"/>
      <c r="N121" s="193"/>
      <c r="O121" s="193"/>
      <c r="P121" s="193"/>
      <c r="Q121" s="193"/>
    </row>
    <row r="122" s="179" customFormat="true" ht="16.2" hidden="false" customHeight="false" outlineLevel="1" collapsed="false">
      <c r="B122" s="198" t="s">
        <v>332</v>
      </c>
      <c r="C122" s="199" t="s">
        <v>333</v>
      </c>
      <c r="D122" s="200"/>
      <c r="E122" s="201"/>
      <c r="F122" s="184"/>
      <c r="G122" s="184"/>
      <c r="H122" s="184"/>
      <c r="I122" s="185"/>
      <c r="J122" s="186"/>
      <c r="K122" s="186"/>
      <c r="L122" s="186"/>
      <c r="M122" s="186"/>
      <c r="N122" s="186"/>
      <c r="O122" s="186"/>
      <c r="P122" s="186"/>
      <c r="Q122" s="186"/>
    </row>
    <row r="123" s="187" customFormat="true" ht="15.6" hidden="false" customHeight="false" outlineLevel="1" collapsed="false">
      <c r="B123" s="194" t="n">
        <v>1</v>
      </c>
      <c r="C123" s="195" t="s">
        <v>334</v>
      </c>
      <c r="D123" s="196" t="s">
        <v>306</v>
      </c>
      <c r="E123" s="197" t="n">
        <v>5</v>
      </c>
      <c r="F123" s="184"/>
      <c r="G123" s="184"/>
      <c r="H123" s="184"/>
      <c r="I123" s="192"/>
      <c r="J123" s="193"/>
      <c r="K123" s="193"/>
      <c r="L123" s="193"/>
      <c r="M123" s="193"/>
      <c r="N123" s="193"/>
      <c r="O123" s="193"/>
      <c r="P123" s="193"/>
      <c r="Q123" s="193"/>
    </row>
    <row r="124" s="187" customFormat="true" ht="15.6" hidden="false" customHeight="false" outlineLevel="1" collapsed="false">
      <c r="B124" s="194" t="n">
        <v>2</v>
      </c>
      <c r="C124" s="195" t="s">
        <v>335</v>
      </c>
      <c r="D124" s="196" t="s">
        <v>306</v>
      </c>
      <c r="E124" s="197" t="n">
        <v>5</v>
      </c>
      <c r="F124" s="184"/>
      <c r="G124" s="184"/>
      <c r="H124" s="184"/>
      <c r="I124" s="192"/>
      <c r="J124" s="193"/>
      <c r="K124" s="193"/>
      <c r="L124" s="193"/>
      <c r="M124" s="193"/>
      <c r="N124" s="193"/>
      <c r="O124" s="193"/>
      <c r="P124" s="193"/>
      <c r="Q124" s="193"/>
    </row>
    <row r="125" s="187" customFormat="true" ht="15.6" hidden="false" customHeight="false" outlineLevel="1" collapsed="false">
      <c r="B125" s="194" t="n">
        <v>3</v>
      </c>
      <c r="C125" s="195" t="s">
        <v>336</v>
      </c>
      <c r="D125" s="196" t="s">
        <v>337</v>
      </c>
      <c r="E125" s="197" t="n">
        <v>2</v>
      </c>
      <c r="F125" s="184"/>
      <c r="G125" s="184"/>
      <c r="H125" s="202" t="s">
        <v>338</v>
      </c>
      <c r="I125" s="192"/>
      <c r="J125" s="193"/>
      <c r="K125" s="193"/>
      <c r="L125" s="193"/>
      <c r="M125" s="193"/>
      <c r="N125" s="193"/>
      <c r="O125" s="193"/>
      <c r="P125" s="193"/>
      <c r="Q125" s="193"/>
    </row>
    <row r="126" s="187" customFormat="true" ht="15.6" hidden="false" customHeight="false" outlineLevel="1" collapsed="false">
      <c r="B126" s="194" t="n">
        <v>4</v>
      </c>
      <c r="C126" s="195" t="s">
        <v>339</v>
      </c>
      <c r="D126" s="196" t="s">
        <v>337</v>
      </c>
      <c r="E126" s="197" t="n">
        <v>2</v>
      </c>
      <c r="F126" s="184"/>
      <c r="G126" s="184"/>
      <c r="H126" s="202" t="s">
        <v>338</v>
      </c>
      <c r="I126" s="192"/>
      <c r="J126" s="193"/>
      <c r="K126" s="193"/>
      <c r="L126" s="193"/>
      <c r="M126" s="193"/>
      <c r="N126" s="193"/>
      <c r="O126" s="193"/>
      <c r="P126" s="193"/>
      <c r="Q126" s="193"/>
    </row>
    <row r="127" s="187" customFormat="true" ht="15.6" hidden="false" customHeight="false" outlineLevel="1" collapsed="false">
      <c r="B127" s="194" t="n">
        <v>5</v>
      </c>
      <c r="C127" s="195" t="s">
        <v>340</v>
      </c>
      <c r="D127" s="196" t="s">
        <v>329</v>
      </c>
      <c r="E127" s="197" t="n">
        <v>1</v>
      </c>
      <c r="F127" s="184"/>
      <c r="G127" s="184"/>
      <c r="H127" s="202" t="s">
        <v>338</v>
      </c>
      <c r="I127" s="192"/>
      <c r="J127" s="193"/>
      <c r="K127" s="193"/>
      <c r="L127" s="193"/>
      <c r="M127" s="193"/>
      <c r="N127" s="193"/>
      <c r="O127" s="193"/>
      <c r="P127" s="193"/>
      <c r="Q127" s="193"/>
    </row>
    <row r="128" s="187" customFormat="true" ht="15.6" hidden="false" customHeight="false" outlineLevel="1" collapsed="false">
      <c r="B128" s="194" t="n">
        <v>6</v>
      </c>
      <c r="C128" s="195" t="s">
        <v>341</v>
      </c>
      <c r="D128" s="196" t="s">
        <v>306</v>
      </c>
      <c r="E128" s="197" t="n">
        <v>10</v>
      </c>
      <c r="F128" s="184"/>
      <c r="G128" s="184"/>
      <c r="H128" s="184"/>
      <c r="I128" s="192"/>
      <c r="J128" s="193"/>
      <c r="K128" s="193"/>
      <c r="L128" s="193"/>
      <c r="M128" s="193"/>
      <c r="N128" s="193"/>
      <c r="O128" s="193"/>
      <c r="P128" s="193"/>
      <c r="Q128" s="193"/>
    </row>
    <row r="129" s="187" customFormat="true" ht="15.6" hidden="false" customHeight="false" outlineLevel="1" collapsed="false">
      <c r="B129" s="194" t="n">
        <v>7</v>
      </c>
      <c r="C129" s="195" t="s">
        <v>342</v>
      </c>
      <c r="D129" s="196" t="s">
        <v>343</v>
      </c>
      <c r="E129" s="197" t="n">
        <v>20</v>
      </c>
      <c r="F129" s="184"/>
      <c r="G129" s="184"/>
      <c r="H129" s="184"/>
      <c r="I129" s="192"/>
      <c r="J129" s="193"/>
      <c r="K129" s="193"/>
      <c r="L129" s="193"/>
      <c r="M129" s="193"/>
      <c r="N129" s="193"/>
      <c r="O129" s="193"/>
      <c r="P129" s="193"/>
      <c r="Q129" s="193"/>
    </row>
    <row r="130" s="187" customFormat="true" ht="15.6" hidden="false" customHeight="false" outlineLevel="1" collapsed="false">
      <c r="B130" s="194" t="n">
        <v>8</v>
      </c>
      <c r="C130" s="195" t="s">
        <v>344</v>
      </c>
      <c r="D130" s="196" t="s">
        <v>300</v>
      </c>
      <c r="E130" s="197" t="n">
        <v>100</v>
      </c>
      <c r="F130" s="184"/>
      <c r="G130" s="184"/>
      <c r="H130" s="184"/>
      <c r="I130" s="192"/>
      <c r="J130" s="193"/>
      <c r="K130" s="193"/>
      <c r="L130" s="193"/>
      <c r="M130" s="193"/>
      <c r="N130" s="193"/>
      <c r="O130" s="193"/>
      <c r="P130" s="193"/>
      <c r="Q130" s="193"/>
    </row>
    <row r="131" s="187" customFormat="true" ht="15.6" hidden="false" customHeight="false" outlineLevel="1" collapsed="false">
      <c r="B131" s="194" t="n">
        <v>9</v>
      </c>
      <c r="C131" s="195" t="s">
        <v>345</v>
      </c>
      <c r="D131" s="196" t="s">
        <v>337</v>
      </c>
      <c r="E131" s="197" t="n">
        <v>5</v>
      </c>
      <c r="F131" s="184"/>
      <c r="G131" s="184"/>
      <c r="H131" s="184"/>
      <c r="I131" s="192"/>
      <c r="J131" s="193"/>
      <c r="K131" s="193"/>
      <c r="L131" s="193"/>
      <c r="M131" s="193"/>
      <c r="N131" s="193"/>
      <c r="O131" s="193"/>
      <c r="P131" s="193"/>
      <c r="Q131" s="193"/>
    </row>
    <row r="132" s="187" customFormat="true" ht="15.6" hidden="false" customHeight="false" outlineLevel="1" collapsed="false">
      <c r="B132" s="194" t="n">
        <v>10</v>
      </c>
      <c r="C132" s="195" t="s">
        <v>346</v>
      </c>
      <c r="D132" s="196" t="s">
        <v>163</v>
      </c>
      <c r="E132" s="197" t="n">
        <v>40</v>
      </c>
      <c r="F132" s="184"/>
      <c r="G132" s="184"/>
      <c r="H132" s="184"/>
      <c r="I132" s="192"/>
      <c r="J132" s="193"/>
      <c r="K132" s="193"/>
      <c r="L132" s="193"/>
      <c r="M132" s="193"/>
      <c r="N132" s="193"/>
      <c r="O132" s="193"/>
      <c r="P132" s="193"/>
      <c r="Q132" s="193"/>
    </row>
    <row r="133" s="173" customFormat="true" ht="21.9" hidden="false" customHeight="true" outlineLevel="0" collapsed="false">
      <c r="B133" s="174" t="s">
        <v>47</v>
      </c>
      <c r="C133" s="175" t="s">
        <v>347</v>
      </c>
      <c r="D133" s="174"/>
      <c r="E133" s="176"/>
      <c r="F133" s="174"/>
      <c r="G133" s="174"/>
      <c r="H133" s="174"/>
      <c r="I133" s="177"/>
      <c r="J133" s="178"/>
      <c r="K133" s="178"/>
      <c r="L133" s="178"/>
      <c r="M133" s="178"/>
      <c r="N133" s="178"/>
      <c r="O133" s="178"/>
      <c r="P133" s="178"/>
      <c r="Q133" s="178"/>
    </row>
    <row r="134" customFormat="false" ht="15.6" hidden="false" customHeight="false" outlineLevel="1" collapsed="false">
      <c r="B134" s="83" t="n">
        <v>1</v>
      </c>
      <c r="C134" s="84" t="s">
        <v>348</v>
      </c>
      <c r="D134" s="93" t="s">
        <v>128</v>
      </c>
      <c r="E134" s="203" t="n">
        <v>52.392</v>
      </c>
      <c r="F134" s="88"/>
      <c r="G134" s="89"/>
      <c r="H134" s="85"/>
      <c r="I134" s="156"/>
    </row>
    <row r="135" customFormat="false" ht="15.6" hidden="false" customHeight="false" outlineLevel="1" collapsed="false">
      <c r="B135" s="83" t="n">
        <v>2</v>
      </c>
      <c r="C135" s="84" t="s">
        <v>349</v>
      </c>
      <c r="D135" s="93" t="s">
        <v>128</v>
      </c>
      <c r="E135" s="203" t="n">
        <v>640</v>
      </c>
      <c r="F135" s="88"/>
      <c r="G135" s="89"/>
      <c r="H135" s="85"/>
      <c r="I135" s="156"/>
    </row>
    <row r="136" customFormat="false" ht="15.6" hidden="false" customHeight="false" outlineLevel="1" collapsed="false">
      <c r="B136" s="83" t="n">
        <v>3</v>
      </c>
      <c r="C136" s="84" t="s">
        <v>350</v>
      </c>
      <c r="D136" s="93" t="s">
        <v>128</v>
      </c>
      <c r="E136" s="203" t="n">
        <v>4.152</v>
      </c>
      <c r="F136" s="88"/>
      <c r="G136" s="89"/>
      <c r="H136" s="85"/>
      <c r="I136" s="156"/>
    </row>
    <row r="137" customFormat="false" ht="15.6" hidden="false" customHeight="false" outlineLevel="1" collapsed="false">
      <c r="B137" s="83" t="n">
        <v>4</v>
      </c>
      <c r="C137" s="84" t="s">
        <v>351</v>
      </c>
      <c r="D137" s="93" t="s">
        <v>128</v>
      </c>
      <c r="E137" s="204" t="n">
        <v>18.817</v>
      </c>
      <c r="F137" s="96"/>
      <c r="G137" s="97"/>
      <c r="H137" s="93"/>
      <c r="I137" s="156"/>
    </row>
    <row r="138" customFormat="false" ht="15.6" hidden="false" customHeight="false" outlineLevel="1" collapsed="false">
      <c r="B138" s="83" t="n">
        <v>5</v>
      </c>
      <c r="C138" s="92" t="s">
        <v>352</v>
      </c>
      <c r="D138" s="93" t="s">
        <v>353</v>
      </c>
      <c r="E138" s="204" t="n">
        <v>1.0655358</v>
      </c>
      <c r="F138" s="96"/>
      <c r="G138" s="97"/>
      <c r="H138" s="93"/>
      <c r="I138" s="156"/>
    </row>
    <row r="139" customFormat="false" ht="15.6" hidden="false" customHeight="false" outlineLevel="1" collapsed="false">
      <c r="B139" s="83" t="n">
        <v>6</v>
      </c>
      <c r="C139" s="92" t="s">
        <v>354</v>
      </c>
      <c r="D139" s="93" t="s">
        <v>355</v>
      </c>
      <c r="E139" s="204" t="n">
        <v>108</v>
      </c>
      <c r="F139" s="96"/>
      <c r="G139" s="97"/>
      <c r="H139" s="93"/>
      <c r="I139" s="156"/>
    </row>
    <row r="140" customFormat="false" ht="15.6" hidden="false" customHeight="false" outlineLevel="1" collapsed="false">
      <c r="B140" s="83" t="n">
        <v>7</v>
      </c>
      <c r="C140" s="92" t="s">
        <v>356</v>
      </c>
      <c r="D140" s="93" t="s">
        <v>357</v>
      </c>
      <c r="E140" s="204" t="n">
        <v>0.1903</v>
      </c>
      <c r="F140" s="96"/>
      <c r="G140" s="97"/>
      <c r="H140" s="93"/>
      <c r="I140" s="156"/>
    </row>
    <row r="141" s="212" customFormat="true" ht="15.6" hidden="false" customHeight="false" outlineLevel="1" collapsed="false">
      <c r="A141" s="205"/>
      <c r="B141" s="206" t="n">
        <v>8</v>
      </c>
      <c r="C141" s="207" t="s">
        <v>358</v>
      </c>
      <c r="D141" s="202" t="s">
        <v>128</v>
      </c>
      <c r="E141" s="171" t="n">
        <v>160</v>
      </c>
      <c r="F141" s="208"/>
      <c r="G141" s="209"/>
      <c r="H141" s="202"/>
      <c r="I141" s="210"/>
      <c r="J141" s="211"/>
      <c r="K141" s="211"/>
      <c r="L141" s="211"/>
      <c r="M141" s="211"/>
      <c r="N141" s="211"/>
      <c r="O141" s="211"/>
      <c r="P141" s="211"/>
      <c r="Q141" s="211"/>
    </row>
    <row r="142" s="173" customFormat="true" ht="21.9" hidden="false" customHeight="true" outlineLevel="0" collapsed="false">
      <c r="B142" s="174" t="s">
        <v>62</v>
      </c>
      <c r="C142" s="175" t="s">
        <v>359</v>
      </c>
      <c r="D142" s="174"/>
      <c r="E142" s="176"/>
      <c r="F142" s="174"/>
      <c r="G142" s="174"/>
      <c r="H142" s="174"/>
      <c r="I142" s="177"/>
      <c r="J142" s="178"/>
      <c r="K142" s="178"/>
      <c r="L142" s="178"/>
      <c r="M142" s="178"/>
      <c r="N142" s="178"/>
      <c r="O142" s="178"/>
      <c r="P142" s="178"/>
      <c r="Q142" s="178"/>
    </row>
    <row r="143" s="72" customFormat="true" ht="15.6" hidden="false" customHeight="false" outlineLevel="1" collapsed="false">
      <c r="B143" s="188" t="n">
        <v>1</v>
      </c>
      <c r="C143" s="189" t="s">
        <v>360</v>
      </c>
      <c r="D143" s="190" t="s">
        <v>361</v>
      </c>
      <c r="E143" s="191" t="n">
        <v>178.27</v>
      </c>
      <c r="F143" s="80"/>
      <c r="G143" s="80"/>
      <c r="H143" s="80"/>
      <c r="I143" s="213"/>
      <c r="J143" s="128"/>
      <c r="K143" s="128"/>
      <c r="L143" s="128"/>
      <c r="M143" s="128"/>
      <c r="N143" s="128"/>
      <c r="O143" s="128"/>
      <c r="P143" s="128"/>
      <c r="Q143" s="128"/>
    </row>
    <row r="144" s="72" customFormat="true" ht="15.6" hidden="false" customHeight="false" outlineLevel="1" collapsed="false">
      <c r="B144" s="188" t="n">
        <v>2</v>
      </c>
      <c r="C144" s="189" t="s">
        <v>157</v>
      </c>
      <c r="D144" s="190" t="s">
        <v>361</v>
      </c>
      <c r="E144" s="191" t="n">
        <v>254.25</v>
      </c>
      <c r="F144" s="80"/>
      <c r="G144" s="80"/>
      <c r="H144" s="80"/>
      <c r="I144" s="213"/>
      <c r="J144" s="128"/>
      <c r="K144" s="128"/>
      <c r="L144" s="128"/>
      <c r="M144" s="128"/>
      <c r="N144" s="128"/>
      <c r="O144" s="128"/>
      <c r="P144" s="128"/>
      <c r="Q144" s="128"/>
    </row>
    <row r="145" s="72" customFormat="true" ht="15.6" hidden="false" customHeight="false" outlineLevel="1" collapsed="false">
      <c r="B145" s="188" t="n">
        <v>3</v>
      </c>
      <c r="C145" s="189" t="s">
        <v>362</v>
      </c>
      <c r="D145" s="190" t="s">
        <v>363</v>
      </c>
      <c r="E145" s="191" t="n">
        <v>26</v>
      </c>
      <c r="F145" s="80"/>
      <c r="G145" s="80"/>
      <c r="H145" s="80"/>
      <c r="I145" s="213"/>
      <c r="J145" s="128"/>
      <c r="K145" s="128"/>
      <c r="L145" s="128"/>
      <c r="M145" s="128"/>
      <c r="N145" s="128"/>
      <c r="O145" s="128"/>
      <c r="P145" s="128"/>
      <c r="Q145" s="128"/>
    </row>
    <row r="146" s="72" customFormat="true" ht="15.6" hidden="false" customHeight="false" outlineLevel="1" collapsed="false">
      <c r="B146" s="188" t="n">
        <v>4</v>
      </c>
      <c r="C146" s="189" t="s">
        <v>364</v>
      </c>
      <c r="D146" s="190" t="s">
        <v>361</v>
      </c>
      <c r="E146" s="191" t="n">
        <v>16.815</v>
      </c>
      <c r="F146" s="80"/>
      <c r="G146" s="80"/>
      <c r="H146" s="80"/>
      <c r="I146" s="213"/>
      <c r="J146" s="128"/>
      <c r="K146" s="128"/>
      <c r="L146" s="128"/>
      <c r="M146" s="128"/>
      <c r="N146" s="128"/>
      <c r="O146" s="128"/>
      <c r="P146" s="128"/>
      <c r="Q146" s="128"/>
    </row>
    <row r="147" s="72" customFormat="true" ht="15.6" hidden="false" customHeight="false" outlineLevel="1" collapsed="false">
      <c r="B147" s="188" t="n">
        <v>5</v>
      </c>
      <c r="C147" s="189" t="s">
        <v>365</v>
      </c>
      <c r="D147" s="190" t="s">
        <v>361</v>
      </c>
      <c r="E147" s="191" t="n">
        <v>5.90564</v>
      </c>
      <c r="F147" s="80"/>
      <c r="G147" s="80"/>
      <c r="H147" s="80"/>
      <c r="I147" s="213"/>
      <c r="J147" s="128"/>
      <c r="K147" s="128"/>
      <c r="L147" s="128"/>
      <c r="M147" s="128"/>
      <c r="N147" s="128"/>
      <c r="O147" s="128"/>
      <c r="P147" s="128"/>
      <c r="Q147" s="128"/>
    </row>
    <row r="148" s="72" customFormat="true" ht="15.6" hidden="false" customHeight="false" outlineLevel="1" collapsed="false">
      <c r="B148" s="188" t="n">
        <v>6</v>
      </c>
      <c r="C148" s="189" t="s">
        <v>366</v>
      </c>
      <c r="D148" s="190" t="s">
        <v>361</v>
      </c>
      <c r="E148" s="191" t="n">
        <v>24.770125</v>
      </c>
      <c r="F148" s="80"/>
      <c r="G148" s="80"/>
      <c r="H148" s="80"/>
      <c r="I148" s="213"/>
      <c r="J148" s="128"/>
      <c r="K148" s="128"/>
      <c r="L148" s="128"/>
      <c r="M148" s="128"/>
      <c r="N148" s="128"/>
      <c r="O148" s="128"/>
      <c r="P148" s="128"/>
      <c r="Q148" s="128"/>
    </row>
    <row r="149" s="72" customFormat="true" ht="15.6" hidden="false" customHeight="false" outlineLevel="1" collapsed="false">
      <c r="B149" s="188" t="n">
        <v>7</v>
      </c>
      <c r="C149" s="189" t="s">
        <v>367</v>
      </c>
      <c r="D149" s="190" t="s">
        <v>368</v>
      </c>
      <c r="E149" s="191" t="n">
        <v>0.76285</v>
      </c>
      <c r="F149" s="80"/>
      <c r="G149" s="80"/>
      <c r="H149" s="80"/>
      <c r="I149" s="213"/>
      <c r="J149" s="128"/>
      <c r="K149" s="128"/>
      <c r="L149" s="128"/>
      <c r="M149" s="128"/>
      <c r="N149" s="128"/>
      <c r="O149" s="128"/>
      <c r="P149" s="128"/>
      <c r="Q149" s="128"/>
    </row>
    <row r="150" s="72" customFormat="true" ht="15.6" hidden="false" customHeight="false" outlineLevel="1" collapsed="false">
      <c r="B150" s="188" t="n">
        <v>8</v>
      </c>
      <c r="C150" s="189" t="s">
        <v>369</v>
      </c>
      <c r="D150" s="190" t="s">
        <v>370</v>
      </c>
      <c r="E150" s="214"/>
      <c r="F150" s="80"/>
      <c r="G150" s="80"/>
      <c r="H150" s="80"/>
      <c r="I150" s="213"/>
      <c r="J150" s="128"/>
      <c r="K150" s="128"/>
      <c r="L150" s="128"/>
      <c r="M150" s="128"/>
      <c r="N150" s="128"/>
      <c r="O150" s="128"/>
      <c r="P150" s="128"/>
      <c r="Q150" s="128"/>
    </row>
    <row r="151" s="72" customFormat="true" ht="15.6" hidden="false" customHeight="false" outlineLevel="1" collapsed="false">
      <c r="B151" s="215"/>
      <c r="C151" s="140" t="s">
        <v>371</v>
      </c>
      <c r="D151" s="152" t="s">
        <v>370</v>
      </c>
      <c r="E151" s="216" t="n">
        <v>0.45708</v>
      </c>
      <c r="F151" s="80"/>
      <c r="G151" s="80"/>
      <c r="H151" s="80"/>
      <c r="I151" s="213"/>
      <c r="J151" s="128"/>
      <c r="K151" s="128"/>
      <c r="L151" s="128"/>
      <c r="M151" s="128"/>
      <c r="N151" s="128"/>
      <c r="O151" s="128"/>
      <c r="P151" s="128"/>
      <c r="Q151" s="128"/>
    </row>
    <row r="152" s="72" customFormat="true" ht="15.6" hidden="false" customHeight="false" outlineLevel="1" collapsed="false">
      <c r="B152" s="215"/>
      <c r="C152" s="140" t="s">
        <v>372</v>
      </c>
      <c r="D152" s="152" t="s">
        <v>370</v>
      </c>
      <c r="E152" s="216" t="n">
        <v>1.15668</v>
      </c>
      <c r="F152" s="80"/>
      <c r="G152" s="80"/>
      <c r="H152" s="80"/>
      <c r="I152" s="213"/>
      <c r="J152" s="128"/>
      <c r="K152" s="128"/>
      <c r="L152" s="128"/>
      <c r="M152" s="128"/>
      <c r="N152" s="128"/>
      <c r="O152" s="128"/>
      <c r="P152" s="128"/>
      <c r="Q152" s="128"/>
    </row>
    <row r="153" s="72" customFormat="true" ht="15.6" hidden="false" customHeight="false" outlineLevel="1" collapsed="false">
      <c r="B153" s="215"/>
      <c r="C153" s="140" t="s">
        <v>373</v>
      </c>
      <c r="D153" s="152" t="s">
        <v>370</v>
      </c>
      <c r="E153" s="216" t="n">
        <v>0.20092</v>
      </c>
      <c r="F153" s="80"/>
      <c r="G153" s="80"/>
      <c r="H153" s="80"/>
      <c r="I153" s="213"/>
      <c r="J153" s="128"/>
      <c r="K153" s="128"/>
      <c r="L153" s="128"/>
      <c r="M153" s="128"/>
      <c r="N153" s="128"/>
      <c r="O153" s="128"/>
      <c r="P153" s="128"/>
      <c r="Q153" s="128"/>
    </row>
    <row r="154" s="72" customFormat="true" ht="15.6" hidden="false" customHeight="false" outlineLevel="1" collapsed="false">
      <c r="B154" s="188" t="n">
        <v>9</v>
      </c>
      <c r="C154" s="189" t="s">
        <v>374</v>
      </c>
      <c r="D154" s="190" t="s">
        <v>375</v>
      </c>
      <c r="E154" s="191" t="n">
        <v>48</v>
      </c>
      <c r="F154" s="80"/>
      <c r="G154" s="80"/>
      <c r="H154" s="80"/>
      <c r="I154" s="213"/>
      <c r="J154" s="128"/>
      <c r="K154" s="128"/>
      <c r="L154" s="128"/>
      <c r="M154" s="128"/>
      <c r="N154" s="128"/>
      <c r="O154" s="128"/>
      <c r="P154" s="128"/>
      <c r="Q154" s="128"/>
    </row>
    <row r="155" s="72" customFormat="true" ht="15.6" hidden="false" customHeight="false" outlineLevel="1" collapsed="false">
      <c r="B155" s="188" t="n">
        <v>10</v>
      </c>
      <c r="C155" s="189" t="s">
        <v>376</v>
      </c>
      <c r="D155" s="190" t="s">
        <v>375</v>
      </c>
      <c r="E155" s="191" t="n">
        <v>40</v>
      </c>
      <c r="F155" s="80"/>
      <c r="G155" s="80"/>
      <c r="H155" s="80"/>
      <c r="I155" s="213"/>
      <c r="J155" s="128"/>
      <c r="K155" s="128"/>
      <c r="L155" s="128"/>
      <c r="M155" s="128"/>
      <c r="N155" s="128"/>
      <c r="O155" s="128"/>
      <c r="P155" s="128"/>
      <c r="Q155" s="128"/>
    </row>
    <row r="156" s="72" customFormat="true" ht="15.6" hidden="false" customHeight="false" outlineLevel="1" collapsed="false">
      <c r="B156" s="188" t="n">
        <v>11</v>
      </c>
      <c r="C156" s="189" t="s">
        <v>377</v>
      </c>
      <c r="D156" s="190" t="s">
        <v>370</v>
      </c>
      <c r="E156" s="191" t="n">
        <v>0.1672</v>
      </c>
      <c r="F156" s="80"/>
      <c r="G156" s="80"/>
      <c r="H156" s="80"/>
      <c r="I156" s="213"/>
      <c r="J156" s="128"/>
      <c r="K156" s="128"/>
      <c r="L156" s="128"/>
      <c r="M156" s="128"/>
      <c r="N156" s="128"/>
      <c r="O156" s="128"/>
      <c r="P156" s="128"/>
      <c r="Q156" s="128"/>
    </row>
    <row r="157" s="72" customFormat="true" ht="15.6" hidden="false" customHeight="false" outlineLevel="1" collapsed="false">
      <c r="B157" s="188" t="n">
        <v>12</v>
      </c>
      <c r="C157" s="189" t="s">
        <v>378</v>
      </c>
      <c r="D157" s="190" t="s">
        <v>370</v>
      </c>
      <c r="E157" s="191" t="n">
        <v>0.037683</v>
      </c>
      <c r="F157" s="80"/>
      <c r="G157" s="80"/>
      <c r="H157" s="80"/>
      <c r="I157" s="213"/>
      <c r="J157" s="128"/>
      <c r="K157" s="128"/>
      <c r="L157" s="128"/>
      <c r="M157" s="128"/>
      <c r="N157" s="128"/>
      <c r="O157" s="128"/>
      <c r="P157" s="128"/>
      <c r="Q157" s="128"/>
    </row>
    <row r="158" s="72" customFormat="true" ht="15.6" hidden="false" customHeight="false" outlineLevel="1" collapsed="false">
      <c r="B158" s="188" t="n">
        <v>13</v>
      </c>
      <c r="C158" s="189" t="s">
        <v>379</v>
      </c>
      <c r="D158" s="190" t="s">
        <v>370</v>
      </c>
      <c r="E158" s="191" t="n">
        <v>0.090424</v>
      </c>
      <c r="F158" s="80"/>
      <c r="G158" s="80"/>
      <c r="H158" s="80"/>
      <c r="I158" s="213"/>
      <c r="J158" s="128"/>
      <c r="K158" s="128"/>
      <c r="L158" s="128"/>
      <c r="M158" s="128"/>
      <c r="N158" s="128"/>
      <c r="O158" s="128"/>
      <c r="P158" s="128"/>
      <c r="Q158" s="128"/>
    </row>
    <row r="159" s="72" customFormat="true" ht="15.6" hidden="false" customHeight="false" outlineLevel="1" collapsed="false">
      <c r="B159" s="188" t="n">
        <v>14</v>
      </c>
      <c r="C159" s="189" t="s">
        <v>380</v>
      </c>
      <c r="D159" s="190" t="s">
        <v>375</v>
      </c>
      <c r="E159" s="191" t="n">
        <v>9</v>
      </c>
      <c r="F159" s="80"/>
      <c r="G159" s="80"/>
      <c r="H159" s="80"/>
      <c r="I159" s="213"/>
      <c r="J159" s="128"/>
      <c r="K159" s="128"/>
      <c r="L159" s="128"/>
      <c r="M159" s="128"/>
      <c r="N159" s="128"/>
      <c r="O159" s="128"/>
      <c r="P159" s="128"/>
      <c r="Q159" s="128"/>
    </row>
    <row r="160" s="173" customFormat="true" ht="21.9" hidden="false" customHeight="true" outlineLevel="0" collapsed="false">
      <c r="B160" s="174" t="s">
        <v>67</v>
      </c>
      <c r="C160" s="175" t="s">
        <v>381</v>
      </c>
      <c r="D160" s="174"/>
      <c r="E160" s="176"/>
      <c r="F160" s="174"/>
      <c r="G160" s="174"/>
      <c r="H160" s="174"/>
      <c r="I160" s="177"/>
      <c r="J160" s="178"/>
      <c r="K160" s="178"/>
      <c r="L160" s="178"/>
      <c r="M160" s="178"/>
      <c r="N160" s="178"/>
      <c r="O160" s="178"/>
      <c r="P160" s="178"/>
      <c r="Q160" s="178"/>
    </row>
    <row r="161" s="187" customFormat="true" ht="15.6" hidden="false" customHeight="false" outlineLevel="1" collapsed="false">
      <c r="B161" s="182" t="s">
        <v>382</v>
      </c>
      <c r="C161" s="181" t="s">
        <v>383</v>
      </c>
      <c r="D161" s="217"/>
      <c r="E161" s="218"/>
      <c r="F161" s="184"/>
      <c r="G161" s="184"/>
      <c r="H161" s="184"/>
      <c r="I161" s="219"/>
      <c r="J161" s="193"/>
      <c r="K161" s="193"/>
      <c r="L161" s="193"/>
      <c r="M161" s="193"/>
      <c r="N161" s="193"/>
      <c r="O161" s="193"/>
      <c r="P161" s="193"/>
      <c r="Q161" s="193"/>
    </row>
    <row r="162" s="72" customFormat="true" ht="15.6" hidden="false" customHeight="false" outlineLevel="1" collapsed="false">
      <c r="B162" s="188" t="n">
        <v>1</v>
      </c>
      <c r="C162" s="189" t="s">
        <v>384</v>
      </c>
      <c r="D162" s="190" t="s">
        <v>128</v>
      </c>
      <c r="E162" s="191" t="n">
        <v>267.62</v>
      </c>
      <c r="F162" s="80"/>
      <c r="G162" s="80"/>
      <c r="H162" s="80"/>
      <c r="I162" s="213"/>
      <c r="J162" s="128"/>
      <c r="K162" s="128"/>
      <c r="L162" s="128"/>
      <c r="M162" s="128"/>
      <c r="N162" s="128"/>
      <c r="O162" s="128"/>
      <c r="P162" s="128"/>
      <c r="Q162" s="128"/>
    </row>
    <row r="163" s="72" customFormat="true" ht="15.6" hidden="false" customHeight="false" outlineLevel="1" collapsed="false">
      <c r="B163" s="188" t="n">
        <v>2</v>
      </c>
      <c r="C163" s="189" t="s">
        <v>385</v>
      </c>
      <c r="D163" s="190" t="s">
        <v>163</v>
      </c>
      <c r="E163" s="191" t="n">
        <v>122.87</v>
      </c>
      <c r="F163" s="80"/>
      <c r="G163" s="80"/>
      <c r="H163" s="80"/>
      <c r="I163" s="213"/>
      <c r="J163" s="128"/>
      <c r="K163" s="128"/>
      <c r="L163" s="128"/>
      <c r="M163" s="128"/>
      <c r="N163" s="128"/>
      <c r="O163" s="128"/>
      <c r="P163" s="128"/>
      <c r="Q163" s="128"/>
    </row>
    <row r="164" s="72" customFormat="true" ht="15.6" hidden="false" customHeight="false" outlineLevel="1" collapsed="false">
      <c r="B164" s="188" t="n">
        <v>3</v>
      </c>
      <c r="C164" s="189" t="s">
        <v>386</v>
      </c>
      <c r="D164" s="190" t="s">
        <v>163</v>
      </c>
      <c r="E164" s="191" t="n">
        <v>121.87</v>
      </c>
      <c r="F164" s="80"/>
      <c r="G164" s="80"/>
      <c r="H164" s="80"/>
      <c r="I164" s="213"/>
      <c r="J164" s="128"/>
      <c r="K164" s="128"/>
      <c r="L164" s="128"/>
      <c r="M164" s="128"/>
      <c r="N164" s="128"/>
      <c r="O164" s="128"/>
      <c r="P164" s="128"/>
      <c r="Q164" s="128"/>
    </row>
    <row r="165" s="72" customFormat="true" ht="15.6" hidden="false" customHeight="false" outlineLevel="1" collapsed="false">
      <c r="B165" s="188" t="n">
        <v>4</v>
      </c>
      <c r="C165" s="189" t="s">
        <v>387</v>
      </c>
      <c r="D165" s="190" t="s">
        <v>166</v>
      </c>
      <c r="E165" s="191" t="n">
        <v>743.4</v>
      </c>
      <c r="F165" s="80"/>
      <c r="G165" s="80"/>
      <c r="H165" s="80"/>
      <c r="I165" s="213"/>
      <c r="J165" s="128"/>
      <c r="K165" s="128"/>
      <c r="L165" s="128"/>
      <c r="M165" s="128"/>
      <c r="N165" s="128"/>
      <c r="O165" s="128"/>
      <c r="P165" s="128"/>
      <c r="Q165" s="128"/>
    </row>
    <row r="166" s="72" customFormat="true" ht="15.6" hidden="false" customHeight="false" outlineLevel="1" collapsed="false">
      <c r="B166" s="188" t="n">
        <v>5</v>
      </c>
      <c r="C166" s="189" t="s">
        <v>388</v>
      </c>
      <c r="D166" s="190" t="s">
        <v>166</v>
      </c>
      <c r="E166" s="191" t="n">
        <v>4</v>
      </c>
      <c r="F166" s="80"/>
      <c r="G166" s="80"/>
      <c r="H166" s="80"/>
      <c r="I166" s="213"/>
      <c r="J166" s="128"/>
      <c r="K166" s="128"/>
      <c r="L166" s="128"/>
      <c r="M166" s="128"/>
      <c r="N166" s="128"/>
      <c r="O166" s="128"/>
      <c r="P166" s="128"/>
      <c r="Q166" s="128"/>
    </row>
    <row r="167" s="72" customFormat="true" ht="15.6" hidden="false" customHeight="false" outlineLevel="1" collapsed="false">
      <c r="B167" s="188" t="n">
        <v>6</v>
      </c>
      <c r="C167" s="189" t="s">
        <v>389</v>
      </c>
      <c r="D167" s="215"/>
      <c r="E167" s="214"/>
      <c r="F167" s="80"/>
      <c r="G167" s="80"/>
      <c r="H167" s="80"/>
      <c r="I167" s="213"/>
      <c r="J167" s="128"/>
      <c r="K167" s="128"/>
      <c r="L167" s="128"/>
      <c r="M167" s="128"/>
      <c r="N167" s="128"/>
      <c r="O167" s="128"/>
      <c r="P167" s="128"/>
      <c r="Q167" s="128"/>
    </row>
    <row r="168" s="72" customFormat="true" ht="15.6" hidden="false" customHeight="false" outlineLevel="1" collapsed="false">
      <c r="B168" s="188" t="n">
        <v>7</v>
      </c>
      <c r="C168" s="189" t="s">
        <v>390</v>
      </c>
      <c r="D168" s="190" t="s">
        <v>128</v>
      </c>
      <c r="E168" s="191" t="n">
        <v>0.64</v>
      </c>
      <c r="F168" s="80"/>
      <c r="G168" s="80"/>
      <c r="H168" s="80"/>
      <c r="I168" s="213"/>
      <c r="J168" s="128"/>
      <c r="K168" s="128"/>
      <c r="L168" s="128"/>
      <c r="M168" s="128"/>
      <c r="N168" s="128"/>
      <c r="O168" s="128"/>
      <c r="P168" s="128"/>
      <c r="Q168" s="128"/>
    </row>
    <row r="169" s="72" customFormat="true" ht="15.6" hidden="false" customHeight="false" outlineLevel="1" collapsed="false">
      <c r="B169" s="188" t="n">
        <v>8</v>
      </c>
      <c r="C169" s="189" t="s">
        <v>391</v>
      </c>
      <c r="D169" s="190" t="s">
        <v>128</v>
      </c>
      <c r="E169" s="191" t="n">
        <v>0.64</v>
      </c>
      <c r="F169" s="80"/>
      <c r="G169" s="80"/>
      <c r="H169" s="80"/>
      <c r="I169" s="213"/>
      <c r="J169" s="128"/>
      <c r="K169" s="128"/>
      <c r="L169" s="128"/>
      <c r="M169" s="128"/>
      <c r="N169" s="128"/>
      <c r="O169" s="128"/>
      <c r="P169" s="128"/>
      <c r="Q169" s="128"/>
    </row>
    <row r="170" s="72" customFormat="true" ht="15.6" hidden="false" customHeight="false" outlineLevel="1" collapsed="false">
      <c r="B170" s="188" t="n">
        <v>9</v>
      </c>
      <c r="C170" s="189" t="s">
        <v>392</v>
      </c>
      <c r="D170" s="190" t="s">
        <v>163</v>
      </c>
      <c r="E170" s="191" t="n">
        <v>2</v>
      </c>
      <c r="F170" s="80"/>
      <c r="G170" s="80"/>
      <c r="H170" s="80"/>
      <c r="I170" s="213"/>
      <c r="J170" s="128"/>
      <c r="K170" s="128"/>
      <c r="L170" s="128"/>
      <c r="M170" s="128"/>
      <c r="N170" s="128"/>
      <c r="O170" s="128"/>
      <c r="P170" s="128"/>
      <c r="Q170" s="128"/>
    </row>
    <row r="171" s="187" customFormat="true" ht="15.6" hidden="false" customHeight="false" outlineLevel="1" collapsed="false">
      <c r="B171" s="182" t="s">
        <v>393</v>
      </c>
      <c r="C171" s="181" t="s">
        <v>394</v>
      </c>
      <c r="D171" s="217"/>
      <c r="E171" s="214"/>
      <c r="F171" s="184"/>
      <c r="G171" s="184"/>
      <c r="H171" s="184"/>
      <c r="I171" s="219"/>
      <c r="J171" s="193"/>
      <c r="K171" s="193"/>
      <c r="L171" s="193"/>
      <c r="M171" s="193"/>
      <c r="N171" s="193"/>
      <c r="O171" s="193"/>
      <c r="P171" s="193"/>
      <c r="Q171" s="193"/>
    </row>
    <row r="172" s="72" customFormat="true" ht="15.6" hidden="false" customHeight="false" outlineLevel="1" collapsed="false">
      <c r="B172" s="188" t="n">
        <v>1</v>
      </c>
      <c r="C172" s="189" t="s">
        <v>235</v>
      </c>
      <c r="D172" s="190" t="s">
        <v>128</v>
      </c>
      <c r="E172" s="191" t="n">
        <v>2.41</v>
      </c>
      <c r="F172" s="80"/>
      <c r="G172" s="80"/>
      <c r="H172" s="80"/>
      <c r="I172" s="213"/>
      <c r="J172" s="128"/>
      <c r="K172" s="128"/>
      <c r="L172" s="128"/>
      <c r="M172" s="128"/>
      <c r="N172" s="128"/>
      <c r="O172" s="128"/>
      <c r="P172" s="128"/>
      <c r="Q172" s="128"/>
    </row>
    <row r="173" s="72" customFormat="true" ht="15.6" hidden="false" customHeight="false" outlineLevel="1" collapsed="false">
      <c r="B173" s="188" t="n">
        <v>2</v>
      </c>
      <c r="C173" s="189" t="s">
        <v>395</v>
      </c>
      <c r="D173" s="190" t="s">
        <v>128</v>
      </c>
      <c r="E173" s="191" t="n">
        <v>1.28</v>
      </c>
      <c r="F173" s="80"/>
      <c r="G173" s="80"/>
      <c r="H173" s="80"/>
      <c r="I173" s="213"/>
      <c r="J173" s="128"/>
      <c r="K173" s="128"/>
      <c r="L173" s="128"/>
      <c r="M173" s="128"/>
      <c r="N173" s="128"/>
      <c r="O173" s="128"/>
      <c r="P173" s="128"/>
      <c r="Q173" s="128"/>
    </row>
    <row r="174" s="72" customFormat="true" ht="15.6" hidden="false" customHeight="false" outlineLevel="1" collapsed="false">
      <c r="B174" s="194" t="n">
        <v>3</v>
      </c>
      <c r="C174" s="195" t="s">
        <v>396</v>
      </c>
      <c r="D174" s="196" t="s">
        <v>128</v>
      </c>
      <c r="E174" s="197" t="n">
        <v>2.76</v>
      </c>
      <c r="F174" s="80"/>
      <c r="G174" s="80"/>
      <c r="H174" s="80"/>
      <c r="I174" s="213"/>
      <c r="J174" s="128"/>
      <c r="K174" s="128"/>
      <c r="L174" s="128"/>
      <c r="M174" s="128"/>
      <c r="N174" s="128"/>
      <c r="O174" s="128"/>
      <c r="P174" s="128"/>
      <c r="Q174" s="128"/>
    </row>
    <row r="175" s="72" customFormat="true" ht="15.6" hidden="false" customHeight="false" outlineLevel="1" collapsed="false">
      <c r="B175" s="220" t="n">
        <v>4</v>
      </c>
      <c r="C175" s="195" t="s">
        <v>397</v>
      </c>
      <c r="D175" s="196" t="s">
        <v>166</v>
      </c>
      <c r="E175" s="197" t="n">
        <v>28.75</v>
      </c>
      <c r="F175" s="80"/>
      <c r="G175" s="80"/>
      <c r="H175" s="80"/>
      <c r="I175" s="213"/>
      <c r="J175" s="128"/>
      <c r="K175" s="128"/>
      <c r="L175" s="128"/>
      <c r="M175" s="128"/>
      <c r="N175" s="128"/>
      <c r="O175" s="128"/>
      <c r="P175" s="128"/>
      <c r="Q175" s="128"/>
    </row>
    <row r="176" s="72" customFormat="true" ht="15.6" hidden="false" customHeight="false" outlineLevel="1" collapsed="false">
      <c r="B176" s="194" t="n">
        <v>5</v>
      </c>
      <c r="C176" s="195" t="s">
        <v>398</v>
      </c>
      <c r="D176" s="196" t="s">
        <v>166</v>
      </c>
      <c r="E176" s="197" t="n">
        <v>28.75</v>
      </c>
      <c r="F176" s="80"/>
      <c r="G176" s="80"/>
      <c r="H176" s="80"/>
      <c r="I176" s="213"/>
      <c r="J176" s="128"/>
      <c r="K176" s="128"/>
      <c r="L176" s="128"/>
      <c r="M176" s="128"/>
      <c r="N176" s="128"/>
      <c r="O176" s="128"/>
      <c r="P176" s="128"/>
      <c r="Q176" s="128"/>
    </row>
    <row r="177" s="72" customFormat="true" ht="15.6" hidden="false" customHeight="false" outlineLevel="1" collapsed="false">
      <c r="B177" s="188" t="n">
        <v>6</v>
      </c>
      <c r="C177" s="189" t="s">
        <v>399</v>
      </c>
      <c r="D177" s="190" t="s">
        <v>128</v>
      </c>
      <c r="E177" s="191" t="n">
        <v>0.21</v>
      </c>
      <c r="F177" s="80"/>
      <c r="G177" s="80"/>
      <c r="H177" s="80"/>
      <c r="I177" s="213"/>
      <c r="J177" s="128"/>
      <c r="K177" s="128"/>
      <c r="L177" s="128"/>
      <c r="M177" s="128"/>
      <c r="N177" s="128"/>
      <c r="O177" s="128"/>
      <c r="P177" s="128"/>
      <c r="Q177" s="128"/>
    </row>
    <row r="178" s="72" customFormat="true" ht="15.6" hidden="false" customHeight="false" outlineLevel="1" collapsed="false">
      <c r="B178" s="188" t="n">
        <v>7</v>
      </c>
      <c r="C178" s="189" t="s">
        <v>400</v>
      </c>
      <c r="D178" s="190" t="s">
        <v>166</v>
      </c>
      <c r="E178" s="191" t="n">
        <v>12.46</v>
      </c>
      <c r="F178" s="80"/>
      <c r="G178" s="80"/>
      <c r="H178" s="80"/>
      <c r="I178" s="213"/>
      <c r="J178" s="128"/>
      <c r="K178" s="128"/>
      <c r="L178" s="128"/>
      <c r="M178" s="128"/>
      <c r="N178" s="128"/>
      <c r="O178" s="128"/>
      <c r="P178" s="128"/>
      <c r="Q178" s="128"/>
    </row>
    <row r="179" s="72" customFormat="true" ht="15.6" hidden="false" customHeight="false" outlineLevel="1" collapsed="false">
      <c r="B179" s="188" t="n">
        <v>8</v>
      </c>
      <c r="C179" s="189" t="s">
        <v>401</v>
      </c>
      <c r="D179" s="215"/>
      <c r="E179" s="214"/>
      <c r="F179" s="80"/>
      <c r="G179" s="80"/>
      <c r="H179" s="80"/>
      <c r="I179" s="213"/>
      <c r="J179" s="128"/>
      <c r="K179" s="128"/>
      <c r="L179" s="128"/>
      <c r="M179" s="128"/>
      <c r="N179" s="128"/>
      <c r="O179" s="128"/>
      <c r="P179" s="128"/>
      <c r="Q179" s="128"/>
    </row>
    <row r="180" s="138" customFormat="true" ht="16.2" hidden="false" customHeight="false" outlineLevel="1" collapsed="false">
      <c r="B180" s="152"/>
      <c r="C180" s="140" t="s">
        <v>239</v>
      </c>
      <c r="D180" s="152" t="s">
        <v>128</v>
      </c>
      <c r="E180" s="216" t="n">
        <v>0.99</v>
      </c>
      <c r="F180" s="221"/>
      <c r="G180" s="221"/>
      <c r="H180" s="221"/>
      <c r="I180" s="213"/>
      <c r="J180" s="222"/>
      <c r="K180" s="222"/>
      <c r="L180" s="222"/>
      <c r="M180" s="222"/>
      <c r="N180" s="222"/>
      <c r="O180" s="222"/>
      <c r="P180" s="222"/>
      <c r="Q180" s="222"/>
    </row>
    <row r="181" s="138" customFormat="true" ht="16.2" hidden="false" customHeight="false" outlineLevel="1" collapsed="false">
      <c r="B181" s="152"/>
      <c r="C181" s="140" t="s">
        <v>402</v>
      </c>
      <c r="D181" s="152" t="s">
        <v>220</v>
      </c>
      <c r="E181" s="216" t="n">
        <v>27.15</v>
      </c>
      <c r="F181" s="221"/>
      <c r="G181" s="221"/>
      <c r="H181" s="221"/>
      <c r="I181" s="213"/>
      <c r="J181" s="222"/>
      <c r="K181" s="222"/>
      <c r="L181" s="222"/>
      <c r="M181" s="222"/>
      <c r="N181" s="222"/>
      <c r="O181" s="222"/>
      <c r="P181" s="222"/>
      <c r="Q181" s="222"/>
    </row>
    <row r="182" s="138" customFormat="true" ht="16.2" hidden="false" customHeight="false" outlineLevel="1" collapsed="false">
      <c r="B182" s="152"/>
      <c r="C182" s="140" t="s">
        <v>403</v>
      </c>
      <c r="D182" s="152" t="s">
        <v>220</v>
      </c>
      <c r="E182" s="216" t="n">
        <v>17.38</v>
      </c>
      <c r="F182" s="221"/>
      <c r="G182" s="221"/>
      <c r="H182" s="221"/>
      <c r="I182" s="213"/>
      <c r="J182" s="222"/>
      <c r="K182" s="222"/>
      <c r="L182" s="222"/>
      <c r="M182" s="222"/>
      <c r="N182" s="222"/>
      <c r="O182" s="222"/>
      <c r="P182" s="222"/>
      <c r="Q182" s="222"/>
    </row>
    <row r="183" s="72" customFormat="true" ht="15.6" hidden="false" customHeight="false" outlineLevel="1" collapsed="false">
      <c r="B183" s="188" t="n">
        <v>9</v>
      </c>
      <c r="C183" s="189" t="s">
        <v>404</v>
      </c>
      <c r="D183" s="215"/>
      <c r="E183" s="214"/>
      <c r="F183" s="80"/>
      <c r="G183" s="80"/>
      <c r="H183" s="80"/>
      <c r="I183" s="213"/>
      <c r="J183" s="128"/>
      <c r="K183" s="128"/>
      <c r="L183" s="128"/>
      <c r="M183" s="128"/>
      <c r="N183" s="128"/>
      <c r="O183" s="128"/>
      <c r="P183" s="128"/>
      <c r="Q183" s="128"/>
    </row>
    <row r="184" s="138" customFormat="true" ht="16.2" hidden="false" customHeight="false" outlineLevel="1" collapsed="false">
      <c r="B184" s="223"/>
      <c r="C184" s="140" t="s">
        <v>239</v>
      </c>
      <c r="D184" s="152" t="s">
        <v>128</v>
      </c>
      <c r="E184" s="216" t="n">
        <v>0.1</v>
      </c>
      <c r="F184" s="221"/>
      <c r="G184" s="221"/>
      <c r="H184" s="221"/>
      <c r="I184" s="213"/>
      <c r="J184" s="222"/>
      <c r="K184" s="222"/>
      <c r="L184" s="222"/>
      <c r="M184" s="222"/>
      <c r="N184" s="222"/>
      <c r="O184" s="222"/>
      <c r="P184" s="222"/>
      <c r="Q184" s="222"/>
    </row>
    <row r="185" s="138" customFormat="true" ht="16.2" hidden="false" customHeight="false" outlineLevel="1" collapsed="false">
      <c r="B185" s="223"/>
      <c r="C185" s="140" t="s">
        <v>403</v>
      </c>
      <c r="D185" s="152" t="s">
        <v>220</v>
      </c>
      <c r="E185" s="216" t="n">
        <v>9.05</v>
      </c>
      <c r="F185" s="221"/>
      <c r="G185" s="221"/>
      <c r="H185" s="221"/>
      <c r="I185" s="213"/>
      <c r="J185" s="222"/>
      <c r="K185" s="222"/>
      <c r="L185" s="222"/>
      <c r="M185" s="222"/>
      <c r="N185" s="222"/>
      <c r="O185" s="222"/>
      <c r="P185" s="222"/>
      <c r="Q185" s="222"/>
    </row>
    <row r="186" s="72" customFormat="true" ht="15.6" hidden="false" customHeight="false" outlineLevel="1" collapsed="false">
      <c r="B186" s="188" t="n">
        <v>10</v>
      </c>
      <c r="C186" s="189" t="s">
        <v>405</v>
      </c>
      <c r="D186" s="190" t="s">
        <v>180</v>
      </c>
      <c r="E186" s="191" t="n">
        <v>6</v>
      </c>
      <c r="F186" s="80"/>
      <c r="G186" s="80"/>
      <c r="H186" s="80"/>
      <c r="I186" s="213"/>
      <c r="J186" s="128"/>
      <c r="K186" s="128"/>
      <c r="L186" s="128"/>
      <c r="M186" s="128"/>
      <c r="N186" s="128"/>
      <c r="O186" s="128"/>
      <c r="P186" s="128"/>
      <c r="Q186" s="128"/>
    </row>
    <row r="187" s="72" customFormat="true" ht="15.6" hidden="false" customHeight="false" outlineLevel="1" collapsed="false">
      <c r="B187" s="188" t="n">
        <v>11</v>
      </c>
      <c r="C187" s="189" t="s">
        <v>406</v>
      </c>
      <c r="D187" s="190" t="s">
        <v>166</v>
      </c>
      <c r="E187" s="191" t="n">
        <v>14.7</v>
      </c>
      <c r="F187" s="80"/>
      <c r="G187" s="80"/>
      <c r="H187" s="80"/>
      <c r="I187" s="213"/>
      <c r="J187" s="128"/>
      <c r="K187" s="128"/>
      <c r="L187" s="128"/>
      <c r="M187" s="128"/>
      <c r="N187" s="128"/>
      <c r="O187" s="128"/>
      <c r="P187" s="128"/>
      <c r="Q187" s="128"/>
    </row>
    <row r="188" s="72" customFormat="true" ht="15.6" hidden="false" customHeight="false" outlineLevel="1" collapsed="false">
      <c r="B188" s="188" t="n">
        <v>12</v>
      </c>
      <c r="C188" s="189" t="s">
        <v>407</v>
      </c>
      <c r="D188" s="190" t="s">
        <v>408</v>
      </c>
      <c r="E188" s="191" t="n">
        <v>1</v>
      </c>
      <c r="F188" s="80"/>
      <c r="G188" s="80"/>
      <c r="H188" s="80"/>
      <c r="I188" s="213"/>
      <c r="J188" s="128"/>
      <c r="K188" s="128"/>
      <c r="L188" s="128"/>
      <c r="M188" s="128"/>
      <c r="N188" s="128"/>
      <c r="O188" s="128"/>
      <c r="P188" s="128"/>
      <c r="Q188" s="128"/>
    </row>
    <row r="189" s="72" customFormat="true" ht="15.6" hidden="false" customHeight="false" outlineLevel="1" collapsed="false">
      <c r="B189" s="188" t="n">
        <v>13</v>
      </c>
      <c r="C189" s="189" t="s">
        <v>409</v>
      </c>
      <c r="D189" s="190" t="s">
        <v>408</v>
      </c>
      <c r="E189" s="191" t="n">
        <v>3</v>
      </c>
      <c r="F189" s="80"/>
      <c r="G189" s="80"/>
      <c r="H189" s="80"/>
      <c r="I189" s="213"/>
      <c r="J189" s="128"/>
      <c r="K189" s="128"/>
      <c r="L189" s="128"/>
      <c r="M189" s="128"/>
      <c r="N189" s="128"/>
      <c r="O189" s="128"/>
      <c r="P189" s="128"/>
      <c r="Q189" s="128"/>
    </row>
    <row r="190" s="187" customFormat="true" ht="15.6" hidden="false" customHeight="false" outlineLevel="1" collapsed="false">
      <c r="B190" s="182" t="s">
        <v>410</v>
      </c>
      <c r="C190" s="181" t="s">
        <v>411</v>
      </c>
      <c r="D190" s="217"/>
      <c r="E190" s="214"/>
      <c r="F190" s="184"/>
      <c r="G190" s="184"/>
      <c r="H190" s="184"/>
      <c r="I190" s="219"/>
      <c r="J190" s="193"/>
      <c r="K190" s="193"/>
      <c r="L190" s="193"/>
      <c r="M190" s="193"/>
      <c r="N190" s="193"/>
      <c r="O190" s="193"/>
      <c r="P190" s="193"/>
      <c r="Q190" s="193"/>
    </row>
    <row r="191" s="72" customFormat="true" ht="15.6" hidden="false" customHeight="false" outlineLevel="1" collapsed="false">
      <c r="B191" s="188" t="n">
        <v>1</v>
      </c>
      <c r="C191" s="189" t="s">
        <v>412</v>
      </c>
      <c r="D191" s="190" t="s">
        <v>163</v>
      </c>
      <c r="E191" s="191" t="n">
        <v>4</v>
      </c>
      <c r="F191" s="80"/>
      <c r="G191" s="80"/>
      <c r="H191" s="80"/>
      <c r="I191" s="213"/>
      <c r="J191" s="128"/>
      <c r="K191" s="128"/>
      <c r="L191" s="128"/>
      <c r="M191" s="128"/>
      <c r="N191" s="128"/>
      <c r="O191" s="128"/>
      <c r="P191" s="128"/>
      <c r="Q191" s="128"/>
    </row>
    <row r="192" s="72" customFormat="true" ht="15.6" hidden="false" customHeight="false" outlineLevel="1" collapsed="false">
      <c r="B192" s="188" t="n">
        <v>2</v>
      </c>
      <c r="C192" s="189" t="s">
        <v>413</v>
      </c>
      <c r="D192" s="190" t="s">
        <v>163</v>
      </c>
      <c r="E192" s="191" t="n">
        <v>5</v>
      </c>
      <c r="F192" s="80"/>
      <c r="G192" s="80"/>
      <c r="H192" s="80"/>
      <c r="I192" s="213"/>
      <c r="J192" s="128"/>
      <c r="K192" s="128"/>
      <c r="L192" s="128"/>
      <c r="M192" s="128"/>
      <c r="N192" s="128"/>
      <c r="O192" s="128"/>
      <c r="P192" s="128"/>
      <c r="Q192" s="128"/>
    </row>
    <row r="193" s="72" customFormat="true" ht="15.6" hidden="false" customHeight="false" outlineLevel="1" collapsed="false">
      <c r="B193" s="188" t="n">
        <v>3</v>
      </c>
      <c r="C193" s="189" t="s">
        <v>414</v>
      </c>
      <c r="D193" s="190" t="s">
        <v>163</v>
      </c>
      <c r="E193" s="191" t="n">
        <v>5</v>
      </c>
      <c r="F193" s="80"/>
      <c r="G193" s="80"/>
      <c r="H193" s="80"/>
      <c r="I193" s="213"/>
      <c r="J193" s="128"/>
      <c r="K193" s="128"/>
      <c r="L193" s="128"/>
      <c r="M193" s="128"/>
      <c r="N193" s="128"/>
      <c r="O193" s="128"/>
      <c r="P193" s="128"/>
      <c r="Q193" s="128"/>
    </row>
    <row r="194" s="72" customFormat="true" ht="15.6" hidden="false" customHeight="false" outlineLevel="1" collapsed="false">
      <c r="B194" s="188" t="n">
        <v>4</v>
      </c>
      <c r="C194" s="189" t="s">
        <v>415</v>
      </c>
      <c r="D194" s="190" t="s">
        <v>408</v>
      </c>
      <c r="E194" s="191" t="n">
        <v>5</v>
      </c>
      <c r="F194" s="80"/>
      <c r="G194" s="80"/>
      <c r="H194" s="80"/>
      <c r="I194" s="213"/>
      <c r="J194" s="128"/>
      <c r="K194" s="128"/>
      <c r="L194" s="128"/>
      <c r="M194" s="128"/>
      <c r="N194" s="128"/>
      <c r="O194" s="128"/>
      <c r="P194" s="128"/>
      <c r="Q194" s="128"/>
    </row>
    <row r="195" s="72" customFormat="true" ht="15.6" hidden="false" customHeight="false" outlineLevel="1" collapsed="false">
      <c r="B195" s="188" t="n">
        <v>5</v>
      </c>
      <c r="C195" s="189" t="s">
        <v>416</v>
      </c>
      <c r="D195" s="190" t="s">
        <v>163</v>
      </c>
      <c r="E195" s="191" t="n">
        <v>2</v>
      </c>
      <c r="F195" s="80"/>
      <c r="G195" s="80"/>
      <c r="H195" s="80"/>
      <c r="I195" s="213"/>
      <c r="J195" s="128"/>
      <c r="K195" s="128"/>
      <c r="L195" s="128"/>
      <c r="M195" s="128"/>
      <c r="N195" s="128"/>
      <c r="O195" s="128"/>
      <c r="P195" s="128"/>
      <c r="Q195" s="128"/>
    </row>
    <row r="196" s="72" customFormat="true" ht="15.6" hidden="false" customHeight="false" outlineLevel="1" collapsed="false">
      <c r="B196" s="188" t="n">
        <v>6</v>
      </c>
      <c r="C196" s="189" t="s">
        <v>417</v>
      </c>
      <c r="D196" s="190" t="s">
        <v>128</v>
      </c>
      <c r="E196" s="191" t="n">
        <v>10</v>
      </c>
      <c r="F196" s="80"/>
      <c r="G196" s="80"/>
      <c r="H196" s="80"/>
      <c r="I196" s="213"/>
      <c r="J196" s="128"/>
      <c r="K196" s="128"/>
      <c r="L196" s="128"/>
      <c r="M196" s="128"/>
      <c r="N196" s="128"/>
      <c r="O196" s="128"/>
      <c r="P196" s="128"/>
      <c r="Q196" s="128"/>
    </row>
    <row r="197" s="187" customFormat="true" ht="15.6" hidden="false" customHeight="false" outlineLevel="1" collapsed="false">
      <c r="B197" s="182" t="s">
        <v>418</v>
      </c>
      <c r="C197" s="181" t="s">
        <v>419</v>
      </c>
      <c r="D197" s="217"/>
      <c r="E197" s="214"/>
      <c r="F197" s="184"/>
      <c r="G197" s="184"/>
      <c r="H197" s="184"/>
      <c r="I197" s="219"/>
      <c r="J197" s="193"/>
      <c r="K197" s="193"/>
      <c r="L197" s="193"/>
      <c r="M197" s="193"/>
      <c r="N197" s="193"/>
      <c r="O197" s="193"/>
      <c r="P197" s="193"/>
      <c r="Q197" s="193"/>
    </row>
    <row r="198" s="72" customFormat="true" ht="15.6" hidden="false" customHeight="false" outlineLevel="1" collapsed="false">
      <c r="B198" s="188" t="n">
        <v>1</v>
      </c>
      <c r="C198" s="189" t="s">
        <v>420</v>
      </c>
      <c r="D198" s="190" t="s">
        <v>128</v>
      </c>
      <c r="E198" s="191" t="n">
        <v>5000</v>
      </c>
      <c r="F198" s="80"/>
      <c r="G198" s="80"/>
      <c r="H198" s="80"/>
      <c r="I198" s="213"/>
      <c r="J198" s="128"/>
      <c r="K198" s="128"/>
      <c r="L198" s="128"/>
      <c r="M198" s="128"/>
      <c r="N198" s="128"/>
      <c r="O198" s="128"/>
      <c r="P198" s="128"/>
      <c r="Q198" s="128"/>
    </row>
    <row r="199" s="72" customFormat="true" ht="15.6" hidden="false" customHeight="false" outlineLevel="1" collapsed="false">
      <c r="B199" s="188" t="n">
        <v>2</v>
      </c>
      <c r="C199" s="189" t="s">
        <v>421</v>
      </c>
      <c r="D199" s="190" t="s">
        <v>128</v>
      </c>
      <c r="E199" s="191" t="n">
        <v>298.81</v>
      </c>
      <c r="F199" s="80"/>
      <c r="G199" s="80"/>
      <c r="H199" s="80"/>
      <c r="I199" s="213"/>
      <c r="J199" s="128"/>
      <c r="K199" s="128"/>
      <c r="L199" s="128"/>
      <c r="M199" s="128"/>
      <c r="N199" s="128"/>
      <c r="O199" s="128"/>
      <c r="P199" s="128"/>
      <c r="Q199" s="128"/>
    </row>
    <row r="200" s="72" customFormat="true" ht="15.6" hidden="false" customHeight="false" outlineLevel="1" collapsed="false">
      <c r="B200" s="188" t="n">
        <v>3</v>
      </c>
      <c r="C200" s="189" t="s">
        <v>422</v>
      </c>
      <c r="D200" s="190" t="s">
        <v>128</v>
      </c>
      <c r="E200" s="191" t="n">
        <v>800</v>
      </c>
      <c r="F200" s="80"/>
      <c r="G200" s="80"/>
      <c r="H200" s="80"/>
      <c r="I200" s="213"/>
      <c r="J200" s="128"/>
      <c r="K200" s="128"/>
      <c r="L200" s="128"/>
      <c r="M200" s="128"/>
      <c r="N200" s="128"/>
      <c r="O200" s="128"/>
      <c r="P200" s="128"/>
      <c r="Q200" s="128"/>
    </row>
    <row r="201" s="187" customFormat="true" ht="15.6" hidden="false" customHeight="false" outlineLevel="1" collapsed="false">
      <c r="B201" s="182" t="s">
        <v>423</v>
      </c>
      <c r="C201" s="181" t="s">
        <v>424</v>
      </c>
      <c r="D201" s="217"/>
      <c r="E201" s="218"/>
      <c r="F201" s="184"/>
      <c r="G201" s="184"/>
      <c r="H201" s="184"/>
      <c r="I201" s="192"/>
      <c r="J201" s="193"/>
      <c r="K201" s="193"/>
      <c r="L201" s="193"/>
      <c r="M201" s="193"/>
      <c r="N201" s="193"/>
      <c r="O201" s="193"/>
      <c r="P201" s="193"/>
      <c r="Q201" s="193"/>
    </row>
    <row r="202" s="72" customFormat="true" ht="15.6" hidden="false" customHeight="false" outlineLevel="1" collapsed="false">
      <c r="B202" s="188" t="n">
        <v>1</v>
      </c>
      <c r="C202" s="189" t="s">
        <v>425</v>
      </c>
      <c r="D202" s="190" t="s">
        <v>180</v>
      </c>
      <c r="E202" s="191" t="n">
        <v>5.5</v>
      </c>
      <c r="F202" s="80"/>
      <c r="G202" s="80"/>
      <c r="H202" s="80"/>
      <c r="I202" s="219"/>
      <c r="J202" s="128"/>
      <c r="K202" s="128"/>
      <c r="L202" s="128"/>
      <c r="M202" s="128"/>
      <c r="N202" s="128"/>
      <c r="O202" s="128"/>
      <c r="P202" s="128"/>
      <c r="Q202" s="128"/>
    </row>
    <row r="203" s="72" customFormat="true" ht="15.6" hidden="false" customHeight="false" outlineLevel="1" collapsed="false">
      <c r="B203" s="188" t="n">
        <v>2</v>
      </c>
      <c r="C203" s="189" t="s">
        <v>426</v>
      </c>
      <c r="D203" s="190" t="s">
        <v>180</v>
      </c>
      <c r="E203" s="191" t="n">
        <v>13.9</v>
      </c>
      <c r="F203" s="80"/>
      <c r="G203" s="80"/>
      <c r="H203" s="80"/>
      <c r="I203" s="213"/>
      <c r="J203" s="128"/>
      <c r="K203" s="128"/>
      <c r="L203" s="128"/>
      <c r="M203" s="128"/>
      <c r="N203" s="128"/>
      <c r="O203" s="128"/>
      <c r="P203" s="128"/>
      <c r="Q203" s="128"/>
    </row>
    <row r="204" s="72" customFormat="true" ht="15.6" hidden="false" customHeight="false" outlineLevel="1" collapsed="false">
      <c r="B204" s="188" t="n">
        <v>3</v>
      </c>
      <c r="C204" s="189" t="s">
        <v>427</v>
      </c>
      <c r="D204" s="190" t="s">
        <v>180</v>
      </c>
      <c r="E204" s="191" t="n">
        <v>66</v>
      </c>
      <c r="F204" s="80"/>
      <c r="G204" s="80"/>
      <c r="H204" s="80"/>
      <c r="I204" s="213"/>
      <c r="J204" s="128"/>
      <c r="K204" s="128"/>
      <c r="L204" s="128"/>
      <c r="M204" s="128"/>
      <c r="N204" s="128"/>
      <c r="O204" s="128"/>
      <c r="P204" s="128"/>
      <c r="Q204" s="128"/>
    </row>
    <row r="205" s="72" customFormat="true" ht="15.6" hidden="false" customHeight="false" outlineLevel="1" collapsed="false">
      <c r="B205" s="188" t="n">
        <v>4</v>
      </c>
      <c r="C205" s="189" t="s">
        <v>428</v>
      </c>
      <c r="D205" s="190" t="s">
        <v>166</v>
      </c>
      <c r="E205" s="191" t="n">
        <v>0.2</v>
      </c>
      <c r="F205" s="80"/>
      <c r="G205" s="80"/>
      <c r="H205" s="80"/>
      <c r="I205" s="213"/>
      <c r="J205" s="128"/>
      <c r="K205" s="128"/>
      <c r="L205" s="128"/>
      <c r="M205" s="128"/>
      <c r="N205" s="128"/>
      <c r="O205" s="128"/>
      <c r="P205" s="128"/>
      <c r="Q205" s="128"/>
    </row>
    <row r="206" s="72" customFormat="true" ht="15.6" hidden="false" customHeight="false" outlineLevel="1" collapsed="false">
      <c r="B206" s="188" t="n">
        <v>5</v>
      </c>
      <c r="C206" s="189" t="s">
        <v>429</v>
      </c>
      <c r="D206" s="190" t="s">
        <v>166</v>
      </c>
      <c r="E206" s="191" t="n">
        <v>0.3</v>
      </c>
      <c r="F206" s="80"/>
      <c r="G206" s="80"/>
      <c r="H206" s="80"/>
      <c r="I206" s="213"/>
      <c r="J206" s="128"/>
      <c r="K206" s="128"/>
      <c r="L206" s="128"/>
      <c r="M206" s="128"/>
      <c r="N206" s="128"/>
      <c r="O206" s="128"/>
      <c r="P206" s="128"/>
      <c r="Q206" s="128"/>
    </row>
    <row r="207" s="72" customFormat="true" ht="15.6" hidden="false" customHeight="false" outlineLevel="1" collapsed="false">
      <c r="B207" s="188" t="n">
        <v>6</v>
      </c>
      <c r="C207" s="189" t="s">
        <v>430</v>
      </c>
      <c r="D207" s="190" t="s">
        <v>408</v>
      </c>
      <c r="E207" s="191" t="n">
        <v>24</v>
      </c>
      <c r="F207" s="80"/>
      <c r="G207" s="80"/>
      <c r="H207" s="80"/>
      <c r="I207" s="213"/>
      <c r="J207" s="128"/>
      <c r="K207" s="128"/>
      <c r="L207" s="128"/>
      <c r="M207" s="128"/>
      <c r="N207" s="128"/>
      <c r="O207" s="128"/>
      <c r="P207" s="128"/>
      <c r="Q207" s="128"/>
    </row>
    <row r="208" s="72" customFormat="true" ht="15.6" hidden="false" customHeight="false" outlineLevel="1" collapsed="false">
      <c r="B208" s="188" t="n">
        <v>7</v>
      </c>
      <c r="C208" s="189" t="s">
        <v>431</v>
      </c>
      <c r="D208" s="190" t="s">
        <v>128</v>
      </c>
      <c r="E208" s="191" t="n">
        <v>4.2</v>
      </c>
      <c r="F208" s="80"/>
      <c r="G208" s="80"/>
      <c r="H208" s="80"/>
      <c r="I208" s="213"/>
      <c r="J208" s="128"/>
      <c r="K208" s="128"/>
      <c r="L208" s="128"/>
      <c r="M208" s="128"/>
      <c r="N208" s="128"/>
      <c r="O208" s="128"/>
      <c r="P208" s="128"/>
      <c r="Q208" s="128"/>
    </row>
    <row r="209" s="72" customFormat="true" ht="15.6" hidden="false" customHeight="false" outlineLevel="1" collapsed="false">
      <c r="B209" s="188" t="n">
        <v>8</v>
      </c>
      <c r="C209" s="189" t="s">
        <v>432</v>
      </c>
      <c r="D209" s="190" t="s">
        <v>128</v>
      </c>
      <c r="E209" s="191" t="n">
        <v>0.6</v>
      </c>
      <c r="F209" s="80"/>
      <c r="G209" s="80"/>
      <c r="H209" s="80"/>
      <c r="I209" s="213"/>
      <c r="J209" s="128"/>
      <c r="K209" s="128"/>
      <c r="L209" s="128"/>
      <c r="M209" s="128"/>
      <c r="N209" s="128"/>
      <c r="O209" s="128"/>
      <c r="P209" s="128"/>
      <c r="Q209" s="128"/>
    </row>
    <row r="210" s="72" customFormat="true" ht="15.6" hidden="false" customHeight="false" outlineLevel="1" collapsed="false">
      <c r="B210" s="188" t="n">
        <v>9</v>
      </c>
      <c r="C210" s="189" t="s">
        <v>433</v>
      </c>
      <c r="D210" s="190" t="s">
        <v>180</v>
      </c>
      <c r="E210" s="191" t="n">
        <v>39.6</v>
      </c>
      <c r="F210" s="80"/>
      <c r="G210" s="80"/>
      <c r="H210" s="80"/>
      <c r="I210" s="213"/>
      <c r="J210" s="128"/>
      <c r="K210" s="128"/>
      <c r="L210" s="128"/>
      <c r="M210" s="128"/>
      <c r="N210" s="128"/>
      <c r="O210" s="128"/>
      <c r="P210" s="128"/>
      <c r="Q210" s="128"/>
    </row>
    <row r="211" s="173" customFormat="true" ht="21.9" hidden="false" customHeight="true" outlineLevel="0" collapsed="false">
      <c r="B211" s="174" t="s">
        <v>71</v>
      </c>
      <c r="C211" s="175" t="s">
        <v>434</v>
      </c>
      <c r="D211" s="174"/>
      <c r="E211" s="176"/>
      <c r="F211" s="174"/>
      <c r="G211" s="174"/>
      <c r="H211" s="174"/>
      <c r="I211" s="177"/>
      <c r="J211" s="178"/>
      <c r="K211" s="178"/>
      <c r="L211" s="178"/>
      <c r="M211" s="178"/>
      <c r="N211" s="178"/>
      <c r="O211" s="178"/>
      <c r="P211" s="178"/>
      <c r="Q211" s="178"/>
    </row>
    <row r="212" s="72" customFormat="true" ht="15.6" hidden="false" customHeight="false" outlineLevel="1" collapsed="false">
      <c r="B212" s="188" t="n">
        <v>1</v>
      </c>
      <c r="C212" s="189" t="s">
        <v>348</v>
      </c>
      <c r="D212" s="190" t="s">
        <v>128</v>
      </c>
      <c r="E212" s="191" t="n">
        <v>2.79</v>
      </c>
      <c r="F212" s="80"/>
      <c r="G212" s="80"/>
      <c r="H212" s="80"/>
      <c r="I212" s="213"/>
      <c r="J212" s="128"/>
      <c r="K212" s="128"/>
      <c r="L212" s="128"/>
      <c r="M212" s="128"/>
      <c r="N212" s="128"/>
      <c r="O212" s="128"/>
      <c r="P212" s="128"/>
      <c r="Q212" s="128"/>
    </row>
    <row r="213" s="72" customFormat="true" ht="15.6" hidden="false" customHeight="false" outlineLevel="1" collapsed="false">
      <c r="B213" s="188" t="n">
        <v>2</v>
      </c>
      <c r="C213" s="189" t="s">
        <v>435</v>
      </c>
      <c r="D213" s="190" t="s">
        <v>128</v>
      </c>
      <c r="E213" s="191" t="n">
        <v>62.59</v>
      </c>
      <c r="F213" s="80"/>
      <c r="G213" s="80"/>
      <c r="H213" s="80"/>
      <c r="I213" s="213"/>
      <c r="J213" s="128"/>
      <c r="K213" s="128"/>
      <c r="L213" s="128"/>
      <c r="M213" s="128"/>
      <c r="N213" s="128"/>
      <c r="O213" s="128"/>
      <c r="P213" s="128"/>
      <c r="Q213" s="128"/>
    </row>
    <row r="214" s="72" customFormat="true" ht="15.6" hidden="false" customHeight="false" outlineLevel="1" collapsed="false">
      <c r="B214" s="188" t="n">
        <v>3</v>
      </c>
      <c r="C214" s="189" t="s">
        <v>151</v>
      </c>
      <c r="D214" s="190" t="s">
        <v>128</v>
      </c>
      <c r="E214" s="191" t="n">
        <v>2.79</v>
      </c>
      <c r="F214" s="80"/>
      <c r="G214" s="80"/>
      <c r="H214" s="80"/>
      <c r="I214" s="213"/>
      <c r="J214" s="128"/>
      <c r="K214" s="128"/>
      <c r="L214" s="128"/>
      <c r="M214" s="128"/>
      <c r="N214" s="128"/>
      <c r="O214" s="128"/>
      <c r="P214" s="128"/>
      <c r="Q214" s="128"/>
    </row>
    <row r="215" s="72" customFormat="true" ht="15.6" hidden="false" customHeight="false" outlineLevel="1" collapsed="false">
      <c r="B215" s="188" t="n">
        <v>4</v>
      </c>
      <c r="C215" s="189" t="s">
        <v>239</v>
      </c>
      <c r="D215" s="190" t="s">
        <v>128</v>
      </c>
      <c r="E215" s="191" t="n">
        <v>15.59</v>
      </c>
      <c r="F215" s="80"/>
      <c r="G215" s="80"/>
      <c r="H215" s="80"/>
      <c r="I215" s="213"/>
      <c r="J215" s="128"/>
      <c r="K215" s="128"/>
      <c r="L215" s="128"/>
      <c r="M215" s="128"/>
      <c r="N215" s="128"/>
      <c r="O215" s="128"/>
      <c r="P215" s="128"/>
      <c r="Q215" s="128"/>
    </row>
    <row r="216" s="72" customFormat="true" ht="15.6" hidden="false" customHeight="false" outlineLevel="1" collapsed="false">
      <c r="B216" s="188" t="n">
        <v>5</v>
      </c>
      <c r="C216" s="189" t="s">
        <v>367</v>
      </c>
      <c r="D216" s="190" t="s">
        <v>166</v>
      </c>
      <c r="E216" s="191" t="n">
        <v>45.9</v>
      </c>
      <c r="F216" s="80"/>
      <c r="G216" s="80"/>
      <c r="H216" s="80"/>
      <c r="I216" s="213"/>
      <c r="J216" s="128"/>
      <c r="K216" s="128"/>
      <c r="L216" s="128"/>
      <c r="M216" s="128"/>
      <c r="N216" s="128"/>
      <c r="O216" s="128"/>
      <c r="P216" s="128"/>
      <c r="Q216" s="128"/>
    </row>
    <row r="217" s="72" customFormat="true" ht="15.6" hidden="false" customHeight="false" outlineLevel="1" collapsed="false">
      <c r="B217" s="188" t="n">
        <v>6</v>
      </c>
      <c r="C217" s="189" t="s">
        <v>369</v>
      </c>
      <c r="D217" s="152" t="s">
        <v>160</v>
      </c>
      <c r="E217" s="224" t="n">
        <v>1455.56</v>
      </c>
      <c r="F217" s="80"/>
      <c r="G217" s="80"/>
      <c r="H217" s="80"/>
      <c r="I217" s="213"/>
      <c r="J217" s="128"/>
      <c r="K217" s="128"/>
      <c r="L217" s="128"/>
      <c r="M217" s="128"/>
      <c r="N217" s="128"/>
      <c r="O217" s="128"/>
      <c r="P217" s="128"/>
      <c r="Q217" s="128"/>
    </row>
    <row r="218" s="138" customFormat="true" ht="16.2" hidden="false" customHeight="false" outlineLevel="1" collapsed="false">
      <c r="B218" s="225"/>
      <c r="C218" s="140" t="s">
        <v>436</v>
      </c>
      <c r="D218" s="152" t="s">
        <v>160</v>
      </c>
      <c r="E218" s="216" t="n">
        <v>623.39</v>
      </c>
      <c r="F218" s="221"/>
      <c r="G218" s="221"/>
      <c r="H218" s="221"/>
      <c r="I218" s="213"/>
      <c r="J218" s="222"/>
      <c r="K218" s="222"/>
      <c r="L218" s="222"/>
      <c r="M218" s="222"/>
      <c r="N218" s="222"/>
      <c r="O218" s="222"/>
      <c r="P218" s="222"/>
      <c r="Q218" s="222"/>
    </row>
    <row r="219" s="138" customFormat="true" ht="16.2" hidden="false" customHeight="false" outlineLevel="1" collapsed="false">
      <c r="B219" s="225"/>
      <c r="C219" s="140" t="s">
        <v>437</v>
      </c>
      <c r="D219" s="152" t="s">
        <v>160</v>
      </c>
      <c r="E219" s="216" t="n">
        <v>832.17</v>
      </c>
      <c r="F219" s="221"/>
      <c r="G219" s="221"/>
      <c r="H219" s="221"/>
      <c r="I219" s="213"/>
      <c r="J219" s="222"/>
      <c r="K219" s="222"/>
      <c r="L219" s="222"/>
      <c r="M219" s="222"/>
      <c r="N219" s="222"/>
      <c r="O219" s="222"/>
      <c r="P219" s="222"/>
      <c r="Q219" s="222"/>
    </row>
    <row r="220" s="72" customFormat="true" ht="15.6" hidden="false" customHeight="false" outlineLevel="1" collapsed="false">
      <c r="B220" s="188" t="n">
        <v>7</v>
      </c>
      <c r="C220" s="189" t="s">
        <v>438</v>
      </c>
      <c r="D220" s="190" t="s">
        <v>220</v>
      </c>
      <c r="E220" s="191" t="n">
        <v>305.37</v>
      </c>
      <c r="F220" s="80"/>
      <c r="G220" s="80"/>
      <c r="H220" s="80"/>
      <c r="I220" s="213"/>
      <c r="J220" s="128"/>
      <c r="K220" s="128"/>
      <c r="L220" s="128"/>
      <c r="M220" s="128"/>
      <c r="N220" s="128"/>
      <c r="O220" s="128"/>
      <c r="P220" s="128"/>
      <c r="Q220" s="128"/>
    </row>
    <row r="221" s="72" customFormat="true" ht="15.6" hidden="false" customHeight="false" outlineLevel="1" collapsed="false">
      <c r="B221" s="188" t="n">
        <v>8</v>
      </c>
      <c r="C221" s="189" t="s">
        <v>439</v>
      </c>
      <c r="D221" s="190" t="s">
        <v>166</v>
      </c>
      <c r="E221" s="191" t="n">
        <v>345.38</v>
      </c>
      <c r="F221" s="80"/>
      <c r="G221" s="80"/>
      <c r="H221" s="80"/>
      <c r="I221" s="213"/>
      <c r="J221" s="128"/>
      <c r="K221" s="128"/>
      <c r="L221" s="128"/>
      <c r="M221" s="128"/>
      <c r="N221" s="128"/>
      <c r="O221" s="128"/>
      <c r="P221" s="128"/>
      <c r="Q221" s="128"/>
    </row>
    <row r="222" s="72" customFormat="true" ht="15.6" hidden="false" customHeight="false" outlineLevel="1" collapsed="false">
      <c r="B222" s="188" t="n">
        <v>9</v>
      </c>
      <c r="C222" s="189" t="s">
        <v>440</v>
      </c>
      <c r="D222" s="190" t="s">
        <v>160</v>
      </c>
      <c r="E222" s="191" t="n">
        <v>17589.66</v>
      </c>
      <c r="F222" s="80"/>
      <c r="G222" s="80"/>
      <c r="H222" s="80"/>
      <c r="I222" s="213"/>
      <c r="J222" s="128"/>
      <c r="K222" s="128"/>
      <c r="L222" s="128"/>
      <c r="M222" s="128"/>
      <c r="N222" s="128"/>
      <c r="O222" s="128"/>
      <c r="P222" s="128"/>
      <c r="Q222" s="128"/>
    </row>
    <row r="223" s="72" customFormat="true" ht="15.6" hidden="false" customHeight="false" outlineLevel="1" collapsed="false">
      <c r="B223" s="194" t="n">
        <v>10</v>
      </c>
      <c r="C223" s="195" t="s">
        <v>441</v>
      </c>
      <c r="D223" s="196" t="s">
        <v>160</v>
      </c>
      <c r="E223" s="197" t="n">
        <v>3224.03</v>
      </c>
      <c r="F223" s="80"/>
      <c r="G223" s="80"/>
      <c r="H223" s="80"/>
      <c r="I223" s="213"/>
      <c r="J223" s="128"/>
      <c r="K223" s="128"/>
      <c r="L223" s="128"/>
      <c r="M223" s="128"/>
      <c r="N223" s="128"/>
      <c r="O223" s="128"/>
      <c r="P223" s="128"/>
      <c r="Q223" s="128"/>
    </row>
    <row r="224" s="72" customFormat="true" ht="15.6" hidden="false" customHeight="false" outlineLevel="1" collapsed="false">
      <c r="B224" s="220" t="n">
        <v>11</v>
      </c>
      <c r="C224" s="195" t="s">
        <v>442</v>
      </c>
      <c r="D224" s="196" t="s">
        <v>160</v>
      </c>
      <c r="E224" s="197" t="n">
        <v>2952.54</v>
      </c>
      <c r="F224" s="80"/>
      <c r="G224" s="80"/>
      <c r="H224" s="80"/>
      <c r="I224" s="213"/>
      <c r="J224" s="128"/>
      <c r="K224" s="128"/>
      <c r="L224" s="128"/>
      <c r="M224" s="128"/>
      <c r="N224" s="128"/>
      <c r="O224" s="128"/>
      <c r="P224" s="128"/>
      <c r="Q224" s="128"/>
    </row>
    <row r="225" s="72" customFormat="true" ht="15.6" hidden="false" customHeight="false" outlineLevel="1" collapsed="false">
      <c r="B225" s="194" t="n">
        <v>12</v>
      </c>
      <c r="C225" s="195" t="s">
        <v>443</v>
      </c>
      <c r="D225" s="196" t="s">
        <v>163</v>
      </c>
      <c r="E225" s="197" t="n">
        <v>240</v>
      </c>
      <c r="F225" s="80"/>
      <c r="G225" s="80"/>
      <c r="H225" s="80"/>
      <c r="I225" s="213"/>
      <c r="J225" s="128"/>
      <c r="K225" s="128"/>
      <c r="L225" s="128"/>
      <c r="M225" s="128"/>
      <c r="N225" s="128"/>
      <c r="O225" s="128"/>
      <c r="P225" s="128"/>
      <c r="Q225" s="128"/>
    </row>
    <row r="226" s="72" customFormat="true" ht="15.6" hidden="false" customHeight="false" outlineLevel="1" collapsed="false">
      <c r="B226" s="188" t="n">
        <v>13</v>
      </c>
      <c r="C226" s="189" t="s">
        <v>444</v>
      </c>
      <c r="D226" s="190" t="s">
        <v>163</v>
      </c>
      <c r="E226" s="191" t="n">
        <v>240</v>
      </c>
      <c r="F226" s="80"/>
      <c r="G226" s="80"/>
      <c r="H226" s="80"/>
      <c r="I226" s="213"/>
      <c r="J226" s="128"/>
      <c r="K226" s="128"/>
      <c r="L226" s="128"/>
      <c r="M226" s="128"/>
      <c r="N226" s="128"/>
      <c r="O226" s="128"/>
      <c r="P226" s="128"/>
      <c r="Q226" s="128"/>
    </row>
    <row r="227" s="72" customFormat="true" ht="15.6" hidden="false" customHeight="false" outlineLevel="1" collapsed="false">
      <c r="B227" s="194" t="n">
        <v>14</v>
      </c>
      <c r="C227" s="195" t="s">
        <v>445</v>
      </c>
      <c r="D227" s="196" t="s">
        <v>160</v>
      </c>
      <c r="E227" s="197" t="n">
        <v>6624</v>
      </c>
      <c r="F227" s="80"/>
      <c r="G227" s="80"/>
      <c r="H227" s="80"/>
      <c r="I227" s="213"/>
      <c r="J227" s="128"/>
      <c r="K227" s="128"/>
      <c r="L227" s="128"/>
      <c r="M227" s="128"/>
      <c r="N227" s="128"/>
      <c r="O227" s="128"/>
      <c r="P227" s="128"/>
      <c r="Q227" s="128"/>
    </row>
    <row r="228" s="72" customFormat="true" ht="15.6" hidden="false" customHeight="false" outlineLevel="1" collapsed="false">
      <c r="B228" s="188" t="n">
        <v>15</v>
      </c>
      <c r="C228" s="189" t="s">
        <v>446</v>
      </c>
      <c r="D228" s="190" t="s">
        <v>166</v>
      </c>
      <c r="E228" s="191" t="n">
        <v>2018.64</v>
      </c>
      <c r="F228" s="80"/>
      <c r="G228" s="80"/>
      <c r="H228" s="80"/>
      <c r="I228" s="213"/>
      <c r="J228" s="128"/>
      <c r="K228" s="128"/>
      <c r="L228" s="128"/>
      <c r="M228" s="128"/>
      <c r="N228" s="128"/>
      <c r="O228" s="128"/>
      <c r="P228" s="128"/>
      <c r="Q228" s="128"/>
    </row>
    <row r="229" s="72" customFormat="true" ht="15.6" hidden="false" customHeight="false" outlineLevel="1" collapsed="false">
      <c r="B229" s="188" t="n">
        <v>16</v>
      </c>
      <c r="C229" s="189" t="s">
        <v>447</v>
      </c>
      <c r="D229" s="190" t="s">
        <v>128</v>
      </c>
      <c r="E229" s="191" t="n">
        <v>230</v>
      </c>
      <c r="F229" s="80"/>
      <c r="G229" s="80"/>
      <c r="H229" s="80"/>
      <c r="I229" s="213"/>
      <c r="J229" s="128"/>
      <c r="K229" s="128"/>
      <c r="L229" s="128"/>
      <c r="M229" s="128"/>
      <c r="N229" s="128"/>
      <c r="O229" s="128"/>
      <c r="P229" s="128"/>
      <c r="Q229" s="128"/>
    </row>
    <row r="230" s="233" customFormat="true" ht="21.9" hidden="false" customHeight="true" outlineLevel="0" collapsed="false">
      <c r="A230" s="187"/>
      <c r="B230" s="226"/>
      <c r="C230" s="227" t="s">
        <v>96</v>
      </c>
      <c r="D230" s="227" t="s">
        <v>97</v>
      </c>
      <c r="E230" s="228"/>
      <c r="F230" s="229"/>
      <c r="G230" s="229"/>
      <c r="H230" s="230"/>
      <c r="I230" s="231"/>
      <c r="J230" s="232"/>
      <c r="K230" s="232"/>
      <c r="L230" s="232"/>
      <c r="M230" s="232"/>
      <c r="N230" s="232"/>
      <c r="O230" s="232"/>
      <c r="P230" s="232"/>
      <c r="Q230" s="232"/>
    </row>
    <row r="231" s="233" customFormat="true" ht="21.9" hidden="false" customHeight="true" outlineLevel="0" collapsed="false">
      <c r="A231" s="187"/>
      <c r="B231" s="227"/>
      <c r="C231" s="227" t="s">
        <v>131</v>
      </c>
      <c r="D231" s="227" t="s">
        <v>97</v>
      </c>
      <c r="E231" s="228"/>
      <c r="F231" s="229"/>
      <c r="G231" s="229"/>
      <c r="H231" s="230"/>
      <c r="I231" s="231"/>
      <c r="J231" s="232"/>
      <c r="K231" s="232"/>
      <c r="L231" s="232"/>
      <c r="M231" s="232"/>
      <c r="N231" s="232"/>
      <c r="O231" s="232"/>
      <c r="P231" s="232"/>
      <c r="Q231" s="232"/>
    </row>
    <row r="232" s="233" customFormat="true" ht="21.9" hidden="false" customHeight="true" outlineLevel="0" collapsed="false">
      <c r="A232" s="187"/>
      <c r="B232" s="226"/>
      <c r="C232" s="227" t="s">
        <v>101</v>
      </c>
      <c r="D232" s="227" t="s">
        <v>97</v>
      </c>
      <c r="E232" s="228"/>
      <c r="F232" s="229"/>
      <c r="G232" s="229"/>
      <c r="H232" s="230"/>
      <c r="I232" s="231"/>
      <c r="J232" s="232"/>
      <c r="K232" s="232"/>
      <c r="L232" s="232"/>
      <c r="M232" s="232"/>
      <c r="N232" s="232"/>
      <c r="O232" s="232"/>
      <c r="P232" s="232"/>
      <c r="Q232" s="232"/>
    </row>
    <row r="233" customFormat="false" ht="21.75" hidden="false" customHeight="true" outlineLevel="0" collapsed="false">
      <c r="B233" s="107" t="s">
        <v>132</v>
      </c>
      <c r="C233" s="108"/>
      <c r="D233" s="109"/>
      <c r="E233" s="234"/>
      <c r="F233" s="108"/>
      <c r="H233" s="109"/>
    </row>
    <row r="234" customFormat="false" ht="15.6" hidden="false" customHeight="false" outlineLevel="0" collapsed="false">
      <c r="B234" s="110" t="s">
        <v>133</v>
      </c>
      <c r="C234" s="111" t="s">
        <v>134</v>
      </c>
      <c r="D234" s="109"/>
      <c r="E234" s="234"/>
      <c r="F234" s="108"/>
      <c r="H234" s="79"/>
    </row>
    <row r="235" s="117" customFormat="true" ht="33" hidden="false" customHeight="true" outlineLevel="0" collapsed="false">
      <c r="A235" s="113"/>
      <c r="B235" s="114" t="s">
        <v>133</v>
      </c>
      <c r="C235" s="115" t="s">
        <v>448</v>
      </c>
      <c r="D235" s="115"/>
      <c r="E235" s="115"/>
      <c r="F235" s="115"/>
      <c r="G235" s="115"/>
      <c r="H235" s="115"/>
      <c r="I235" s="235"/>
      <c r="J235" s="236"/>
      <c r="K235" s="236"/>
      <c r="L235" s="236"/>
      <c r="M235" s="236"/>
      <c r="N235" s="236"/>
      <c r="O235" s="236"/>
      <c r="P235" s="236"/>
      <c r="Q235" s="236"/>
    </row>
    <row r="236" customFormat="false" ht="15.6" hidden="false" customHeight="true" outlineLevel="0" collapsed="false">
      <c r="B236" s="114" t="s">
        <v>133</v>
      </c>
      <c r="C236" s="115" t="s">
        <v>136</v>
      </c>
      <c r="D236" s="115"/>
      <c r="E236" s="115"/>
      <c r="F236" s="115"/>
      <c r="G236" s="115"/>
      <c r="H236" s="115"/>
    </row>
    <row r="237" customFormat="false" ht="20.25" hidden="false" customHeight="true" outlineLevel="0" collapsed="false">
      <c r="C237" s="111"/>
      <c r="D237" s="118"/>
      <c r="E237" s="237"/>
      <c r="F237" s="119" t="s">
        <v>103</v>
      </c>
      <c r="G237" s="119"/>
    </row>
  </sheetData>
  <autoFilter ref="C1:C240"/>
  <mergeCells count="5">
    <mergeCell ref="B1:H1"/>
    <mergeCell ref="B2:H2"/>
    <mergeCell ref="C235:H235"/>
    <mergeCell ref="C236:H236"/>
    <mergeCell ref="F237:G237"/>
  </mergeCells>
  <printOptions headings="false" gridLines="false" gridLinesSet="true" horizontalCentered="true" verticalCentered="false"/>
  <pageMargins left="0.984027777777778" right="0.590277777777778" top="0.511805555555556"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1&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31"/>
  <sheetViews>
    <sheetView showFormulas="false" showGridLines="true" showRowColHeaders="true" showZeros="true" rightToLeft="false" tabSelected="false" showOutlineSymbols="true" defaultGridColor="true" view="pageBreakPreview" topLeftCell="B1" colorId="64" zoomScale="80" zoomScaleNormal="90" zoomScalePageLayoutView="80" workbookViewId="0">
      <pane xSplit="3" ySplit="3" topLeftCell="E43" activePane="bottomRight" state="frozen"/>
      <selection pane="topLeft" activeCell="B1" activeCellId="0" sqref="B1"/>
      <selection pane="topRight" activeCell="E1" activeCellId="0" sqref="E1"/>
      <selection pane="bottomLeft" activeCell="B43" activeCellId="0" sqref="B43"/>
      <selection pane="bottomRight" activeCell="C54" activeCellId="0" sqref="C54"/>
    </sheetView>
  </sheetViews>
  <sheetFormatPr defaultColWidth="9.09765625" defaultRowHeight="15.6" zeroHeight="false" outlineLevelRow="1" outlineLevelCol="0"/>
  <cols>
    <col collapsed="false" customWidth="false" hidden="false" outlineLevel="0" max="1" min="1" style="72" width="9.1"/>
    <col collapsed="false" customWidth="true" hidden="false" outlineLevel="0" max="2" min="2" style="72" width="8.1"/>
    <col collapsed="false" customWidth="true" hidden="false" outlineLevel="0" max="3" min="3" style="73" width="49.09"/>
    <col collapsed="false" customWidth="true" hidden="false" outlineLevel="0" max="4" min="4" style="72" width="7.99"/>
    <col collapsed="false" customWidth="true" hidden="false" outlineLevel="0" max="5" min="5" style="121" width="11.54"/>
    <col collapsed="false" customWidth="true" hidden="false" outlineLevel="0" max="6" min="6" style="73" width="12.88"/>
    <col collapsed="false" customWidth="true" hidden="false" outlineLevel="0" max="7" min="7" style="73" width="13.87"/>
    <col collapsed="false" customWidth="true" hidden="false" outlineLevel="0" max="8" min="8" style="72" width="17.99"/>
    <col collapsed="false" customWidth="true" hidden="false" outlineLevel="0" max="9" min="9" style="122" width="12.32"/>
    <col collapsed="false" customWidth="true" hidden="false" outlineLevel="0" max="10" min="10" style="121" width="12.54"/>
    <col collapsed="false" customWidth="true" hidden="false" outlineLevel="0" max="11" min="11" style="121" width="13.87"/>
    <col collapsed="false" customWidth="true" hidden="false" outlineLevel="0" max="12" min="12" style="121" width="12.88"/>
    <col collapsed="false" customWidth="true" hidden="false" outlineLevel="0" max="13" min="13" style="121" width="10.66"/>
    <col collapsed="false" customWidth="true" hidden="false" outlineLevel="0" max="14" min="14" style="121" width="10.54"/>
    <col collapsed="false" customWidth="false" hidden="false" outlineLevel="0" max="17" min="15" style="121" width="9.1"/>
    <col collapsed="false" customWidth="false" hidden="false" outlineLevel="0" max="257" min="18" style="73" width="9.1"/>
  </cols>
  <sheetData>
    <row r="1" s="78" customFormat="true" ht="22.5" hidden="false" customHeight="true" outlineLevel="0" collapsed="false">
      <c r="A1" s="75"/>
      <c r="B1" s="76" t="s">
        <v>0</v>
      </c>
      <c r="C1" s="76"/>
      <c r="D1" s="76"/>
      <c r="E1" s="76"/>
      <c r="F1" s="76"/>
      <c r="G1" s="76"/>
      <c r="H1" s="76"/>
      <c r="I1" s="123"/>
      <c r="J1" s="124"/>
      <c r="K1" s="124"/>
      <c r="L1" s="124"/>
      <c r="M1" s="124"/>
      <c r="N1" s="124"/>
      <c r="O1" s="124"/>
      <c r="P1" s="124"/>
      <c r="Q1" s="124"/>
    </row>
    <row r="2" customFormat="false" ht="35.25" hidden="false" customHeight="true" outlineLevel="0" collapsed="false">
      <c r="B2" s="79" t="s">
        <v>137</v>
      </c>
      <c r="C2" s="79"/>
      <c r="D2" s="79"/>
      <c r="E2" s="79"/>
      <c r="F2" s="79"/>
      <c r="G2" s="79"/>
      <c r="H2" s="79"/>
    </row>
    <row r="3" s="72" customFormat="true" ht="64.5" hidden="false" customHeight="true" outlineLevel="0" collapsed="false">
      <c r="B3" s="81" t="s">
        <v>2</v>
      </c>
      <c r="C3" s="81" t="s">
        <v>108</v>
      </c>
      <c r="D3" s="81" t="s">
        <v>5</v>
      </c>
      <c r="E3" s="125" t="s">
        <v>6</v>
      </c>
      <c r="F3" s="81" t="s">
        <v>109</v>
      </c>
      <c r="G3" s="81" t="s">
        <v>8</v>
      </c>
      <c r="H3" s="81" t="s">
        <v>110</v>
      </c>
      <c r="I3" s="126" t="s">
        <v>138</v>
      </c>
      <c r="J3" s="126" t="s">
        <v>139</v>
      </c>
      <c r="K3" s="127" t="s">
        <v>140</v>
      </c>
      <c r="L3" s="127" t="s">
        <v>141</v>
      </c>
      <c r="M3" s="127" t="s">
        <v>449</v>
      </c>
      <c r="N3" s="127" t="s">
        <v>143</v>
      </c>
      <c r="O3" s="238" t="s">
        <v>450</v>
      </c>
      <c r="P3" s="238" t="s">
        <v>451</v>
      </c>
      <c r="Q3" s="128"/>
    </row>
    <row r="4" s="129" customFormat="true" ht="62.4" hidden="false" customHeight="false" outlineLevel="0" collapsed="false">
      <c r="B4" s="239" t="s">
        <v>9</v>
      </c>
      <c r="C4" s="240" t="s">
        <v>452</v>
      </c>
      <c r="D4" s="239"/>
      <c r="E4" s="241"/>
      <c r="F4" s="239"/>
      <c r="G4" s="239"/>
      <c r="H4" s="242" t="s">
        <v>453</v>
      </c>
      <c r="I4" s="133"/>
      <c r="J4" s="134"/>
      <c r="K4" s="134"/>
      <c r="L4" s="134"/>
      <c r="M4" s="134"/>
      <c r="N4" s="134"/>
      <c r="O4" s="134"/>
      <c r="P4" s="134"/>
      <c r="Q4" s="134"/>
    </row>
    <row r="5" s="250" customFormat="true" ht="36.75" hidden="false" customHeight="true" outlineLevel="0" collapsed="false">
      <c r="A5" s="179"/>
      <c r="B5" s="226" t="s">
        <v>454</v>
      </c>
      <c r="C5" s="243" t="s">
        <v>113</v>
      </c>
      <c r="D5" s="227"/>
      <c r="E5" s="244"/>
      <c r="F5" s="245"/>
      <c r="G5" s="246"/>
      <c r="H5" s="230" t="s">
        <v>455</v>
      </c>
      <c r="I5" s="247"/>
      <c r="J5" s="247"/>
      <c r="K5" s="248"/>
      <c r="L5" s="186"/>
      <c r="M5" s="249"/>
      <c r="N5" s="249"/>
      <c r="O5" s="249"/>
      <c r="P5" s="249"/>
      <c r="Q5" s="249"/>
    </row>
    <row r="6" customFormat="false" ht="15.6" hidden="false" customHeight="false" outlineLevel="1" collapsed="false">
      <c r="B6" s="251" t="n">
        <v>1</v>
      </c>
      <c r="C6" s="189" t="s">
        <v>456</v>
      </c>
      <c r="D6" s="252" t="s">
        <v>128</v>
      </c>
      <c r="E6" s="253" t="n">
        <f aca="false">SUM(I6:P6)</f>
        <v>216.87</v>
      </c>
      <c r="F6" s="254"/>
      <c r="G6" s="255"/>
      <c r="H6" s="256"/>
      <c r="I6" s="257"/>
      <c r="J6" s="232" t="n">
        <v>106.67</v>
      </c>
      <c r="K6" s="232" t="n">
        <v>16.14</v>
      </c>
      <c r="L6" s="232" t="n">
        <v>21.66</v>
      </c>
      <c r="M6" s="232" t="n">
        <f aca="false">12.52+2.02+1.04</f>
        <v>15.58</v>
      </c>
      <c r="N6" s="232" t="n">
        <v>14.52</v>
      </c>
      <c r="O6" s="232" t="n">
        <f aca="false">10.43+1.33</f>
        <v>11.76</v>
      </c>
      <c r="P6" s="232" t="n">
        <f aca="false">24.92+4.02+1.6</f>
        <v>30.54</v>
      </c>
    </row>
    <row r="7" customFormat="false" ht="15.6" hidden="false" customHeight="false" outlineLevel="1" collapsed="false">
      <c r="B7" s="251" t="n">
        <v>2</v>
      </c>
      <c r="C7" s="189" t="s">
        <v>151</v>
      </c>
      <c r="D7" s="252" t="s">
        <v>128</v>
      </c>
      <c r="E7" s="253" t="n">
        <f aca="false">SUM(I7:P7)</f>
        <v>14.74</v>
      </c>
      <c r="F7" s="254"/>
      <c r="G7" s="255"/>
      <c r="H7" s="256"/>
      <c r="I7" s="257"/>
      <c r="J7" s="232" t="n">
        <v>9.67</v>
      </c>
      <c r="K7" s="232" t="n">
        <v>1.49</v>
      </c>
      <c r="L7" s="232" t="n">
        <v>2.09</v>
      </c>
      <c r="M7" s="258"/>
      <c r="N7" s="232" t="n">
        <v>1.49</v>
      </c>
      <c r="O7" s="258"/>
      <c r="P7" s="258"/>
    </row>
    <row r="8" customFormat="false" ht="15.6" hidden="false" customHeight="false" outlineLevel="1" collapsed="false">
      <c r="B8" s="251" t="n">
        <v>3</v>
      </c>
      <c r="C8" s="259" t="s">
        <v>153</v>
      </c>
      <c r="D8" s="252" t="s">
        <v>128</v>
      </c>
      <c r="E8" s="253" t="n">
        <f aca="false">SUM(I8:P8)</f>
        <v>7.26</v>
      </c>
      <c r="F8" s="254"/>
      <c r="G8" s="255"/>
      <c r="H8" s="256"/>
      <c r="I8" s="257"/>
      <c r="J8" s="232" t="n">
        <v>3.24</v>
      </c>
      <c r="K8" s="211" t="n">
        <v>0.5</v>
      </c>
      <c r="L8" s="232" t="n">
        <v>0.72</v>
      </c>
      <c r="M8" s="232" t="n">
        <v>0.5</v>
      </c>
      <c r="N8" s="232" t="n">
        <v>0.5</v>
      </c>
      <c r="O8" s="232" t="n">
        <v>0.94</v>
      </c>
      <c r="P8" s="232" t="n">
        <v>0.86</v>
      </c>
    </row>
    <row r="9" customFormat="false" ht="15.6" hidden="false" customHeight="false" outlineLevel="1" collapsed="false">
      <c r="B9" s="251" t="n">
        <v>4</v>
      </c>
      <c r="C9" s="189" t="s">
        <v>155</v>
      </c>
      <c r="D9" s="252" t="s">
        <v>128</v>
      </c>
      <c r="E9" s="253" t="n">
        <f aca="false">SUM(I9:P9)</f>
        <v>115.24</v>
      </c>
      <c r="F9" s="254"/>
      <c r="G9" s="255"/>
      <c r="H9" s="256"/>
      <c r="I9" s="257"/>
      <c r="J9" s="232" t="n">
        <v>55.16</v>
      </c>
      <c r="K9" s="232" t="n">
        <v>8.44</v>
      </c>
      <c r="L9" s="232" t="n">
        <v>11.74</v>
      </c>
      <c r="M9" s="232" t="n">
        <f aca="false">1.82+2.96+1.76+0.72+0.82</f>
        <v>8.08</v>
      </c>
      <c r="N9" s="232" t="n">
        <v>8.2</v>
      </c>
      <c r="O9" s="232" t="n">
        <f aca="false">1.82+2.8+1.68+0.86</f>
        <v>7.16</v>
      </c>
      <c r="P9" s="232" t="n">
        <f aca="false">2.74+5.92+3.36+2.72+1.72</f>
        <v>16.46</v>
      </c>
    </row>
    <row r="10" customFormat="false" ht="15.6" hidden="false" customHeight="false" outlineLevel="1" collapsed="false">
      <c r="B10" s="251" t="n">
        <v>5</v>
      </c>
      <c r="C10" s="189" t="s">
        <v>157</v>
      </c>
      <c r="D10" s="252" t="s">
        <v>128</v>
      </c>
      <c r="E10" s="253" t="n">
        <f aca="false">SUM(I10:P10)</f>
        <v>618.78</v>
      </c>
      <c r="F10" s="254"/>
      <c r="G10" s="255"/>
      <c r="H10" s="256"/>
      <c r="I10" s="257"/>
      <c r="J10" s="232" t="n">
        <v>304.8</v>
      </c>
      <c r="K10" s="232" t="n">
        <v>46.1</v>
      </c>
      <c r="L10" s="232" t="n">
        <v>61.72</v>
      </c>
      <c r="M10" s="232" t="n">
        <f aca="false">33.93+6+2.59</f>
        <v>42.52</v>
      </c>
      <c r="N10" s="232" t="n">
        <v>40.94</v>
      </c>
      <c r="O10" s="232" t="n">
        <f aca="false">31.29+3.99</f>
        <v>35.28</v>
      </c>
      <c r="P10" s="232" t="n">
        <f aca="false">67.86+12+7.56</f>
        <v>87.42</v>
      </c>
    </row>
    <row r="11" customFormat="false" ht="15.6" hidden="false" customHeight="false" outlineLevel="1" collapsed="false">
      <c r="B11" s="251" t="n">
        <v>6</v>
      </c>
      <c r="C11" s="189" t="s">
        <v>457</v>
      </c>
      <c r="D11" s="252" t="s">
        <v>220</v>
      </c>
      <c r="E11" s="253" t="n">
        <f aca="false">SUM(I11:P11)</f>
        <v>20833.7</v>
      </c>
      <c r="F11" s="254"/>
      <c r="G11" s="255"/>
      <c r="H11" s="256"/>
      <c r="I11" s="257"/>
      <c r="J11" s="232" t="n">
        <v>13425.25</v>
      </c>
      <c r="K11" s="232" t="n">
        <v>1995.09</v>
      </c>
      <c r="L11" s="232" t="n">
        <v>2938.24</v>
      </c>
      <c r="M11" s="232" t="n">
        <f aca="false">61.92+82.56+28.9+22.42</f>
        <v>195.8</v>
      </c>
      <c r="N11" s="232" t="n">
        <v>1768.51</v>
      </c>
      <c r="O11" s="232" t="n">
        <f aca="false">61.92+82.56+28.9+22.42</f>
        <v>195.8</v>
      </c>
      <c r="P11" s="232" t="n">
        <f aca="false">61.92+185.76+28.9+38.43</f>
        <v>315.01</v>
      </c>
    </row>
    <row r="12" customFormat="false" ht="15.6" hidden="false" customHeight="false" outlineLevel="1" collapsed="false">
      <c r="B12" s="251" t="n">
        <v>7</v>
      </c>
      <c r="C12" s="189" t="s">
        <v>162</v>
      </c>
      <c r="D12" s="252" t="s">
        <v>408</v>
      </c>
      <c r="E12" s="253" t="n">
        <f aca="false">SUM(I12:P12)</f>
        <v>808</v>
      </c>
      <c r="F12" s="254"/>
      <c r="G12" s="255"/>
      <c r="H12" s="256"/>
      <c r="I12" s="257"/>
      <c r="J12" s="232" t="n">
        <v>360</v>
      </c>
      <c r="K12" s="232" t="n">
        <v>56</v>
      </c>
      <c r="L12" s="232" t="n">
        <v>80</v>
      </c>
      <c r="M12" s="232" t="n">
        <v>56</v>
      </c>
      <c r="N12" s="232" t="n">
        <v>56</v>
      </c>
      <c r="O12" s="232" t="n">
        <v>104</v>
      </c>
      <c r="P12" s="232" t="n">
        <v>96</v>
      </c>
    </row>
    <row r="13" customFormat="false" ht="15.6" hidden="false" customHeight="false" outlineLevel="1" collapsed="false">
      <c r="B13" s="251" t="n">
        <v>8</v>
      </c>
      <c r="C13" s="189" t="s">
        <v>165</v>
      </c>
      <c r="D13" s="252" t="s">
        <v>166</v>
      </c>
      <c r="E13" s="253" t="n">
        <f aca="false">SUM(I13:P13)</f>
        <v>2001.03</v>
      </c>
      <c r="F13" s="254"/>
      <c r="G13" s="255"/>
      <c r="H13" s="256"/>
      <c r="I13" s="257"/>
      <c r="J13" s="211" t="n">
        <v>1379.36</v>
      </c>
      <c r="K13" s="211" t="n">
        <v>150.27</v>
      </c>
      <c r="L13" s="211" t="n">
        <v>268.54</v>
      </c>
      <c r="M13" s="232" t="n">
        <v>14.4</v>
      </c>
      <c r="N13" s="211" t="n">
        <v>188.46</v>
      </c>
      <c r="O13" s="258"/>
      <c r="P13" s="258"/>
    </row>
    <row r="14" customFormat="false" ht="15.6" hidden="false" customHeight="false" outlineLevel="1" collapsed="false">
      <c r="B14" s="251" t="n">
        <v>9</v>
      </c>
      <c r="C14" s="259" t="s">
        <v>168</v>
      </c>
      <c r="D14" s="252" t="s">
        <v>166</v>
      </c>
      <c r="E14" s="253" t="n">
        <f aca="false">SUM(I14:P14)</f>
        <v>1024.9</v>
      </c>
      <c r="F14" s="254"/>
      <c r="G14" s="255"/>
      <c r="H14" s="256"/>
      <c r="I14" s="257"/>
      <c r="J14" s="211"/>
      <c r="K14" s="211"/>
      <c r="L14" s="211"/>
      <c r="M14" s="232" t="n">
        <f aca="false">43.2+43.2+48.8+51.8+14.7</f>
        <v>201.7</v>
      </c>
      <c r="N14" s="211"/>
      <c r="O14" s="232" t="n">
        <f aca="false">96+43.2+45.8+53+13.5</f>
        <v>251.5</v>
      </c>
      <c r="P14" s="232" t="n">
        <f aca="false">162+43.2+92+96+66+112.5</f>
        <v>571.7</v>
      </c>
    </row>
    <row r="15" customFormat="false" ht="15.6" hidden="false" customHeight="false" outlineLevel="1" collapsed="false">
      <c r="B15" s="251" t="n">
        <v>10</v>
      </c>
      <c r="C15" s="189" t="s">
        <v>458</v>
      </c>
      <c r="D15" s="55" t="s">
        <v>171</v>
      </c>
      <c r="E15" s="253" t="n">
        <f aca="false">SUM(I15:P15)</f>
        <v>94</v>
      </c>
      <c r="F15" s="254"/>
      <c r="G15" s="255"/>
      <c r="H15" s="256"/>
      <c r="I15" s="257"/>
      <c r="J15" s="232" t="n">
        <v>45</v>
      </c>
      <c r="K15" s="232" t="n">
        <v>7</v>
      </c>
      <c r="L15" s="232" t="n">
        <v>10</v>
      </c>
      <c r="M15" s="232" t="n">
        <v>6</v>
      </c>
      <c r="N15" s="232" t="n">
        <v>9</v>
      </c>
      <c r="O15" s="232" t="n">
        <v>6</v>
      </c>
      <c r="P15" s="232" t="n">
        <v>11</v>
      </c>
    </row>
    <row r="16" customFormat="false" ht="15.6" hidden="false" customHeight="false" outlineLevel="1" collapsed="false">
      <c r="B16" s="251" t="n">
        <v>11</v>
      </c>
      <c r="C16" s="189" t="s">
        <v>459</v>
      </c>
      <c r="D16" s="252" t="s">
        <v>220</v>
      </c>
      <c r="E16" s="253" t="n">
        <f aca="false">SUM(I16:P16)</f>
        <v>10944.36</v>
      </c>
      <c r="F16" s="254"/>
      <c r="G16" s="255"/>
      <c r="H16" s="256"/>
      <c r="I16" s="257"/>
      <c r="J16" s="232" t="n">
        <v>5881.61</v>
      </c>
      <c r="K16" s="232" t="n">
        <v>893.13</v>
      </c>
      <c r="L16" s="232" t="n">
        <v>1205.36</v>
      </c>
      <c r="M16" s="232" t="n">
        <v>425.7</v>
      </c>
      <c r="N16" s="232" t="n">
        <v>1176.32</v>
      </c>
      <c r="O16" s="232" t="n">
        <v>425.7</v>
      </c>
      <c r="P16" s="232" t="n">
        <v>936.54</v>
      </c>
    </row>
    <row r="17" customFormat="false" ht="15.6" hidden="false" customHeight="false" outlineLevel="1" collapsed="false">
      <c r="B17" s="251" t="n">
        <v>12</v>
      </c>
      <c r="C17" s="259" t="s">
        <v>175</v>
      </c>
      <c r="D17" s="190" t="s">
        <v>166</v>
      </c>
      <c r="E17" s="253" t="n">
        <f aca="false">SUM(I17:P17)</f>
        <v>2280.77</v>
      </c>
      <c r="F17" s="254"/>
      <c r="G17" s="255"/>
      <c r="H17" s="256"/>
      <c r="I17" s="257"/>
      <c r="J17" s="211" t="n">
        <v>1535.75</v>
      </c>
      <c r="K17" s="211" t="n">
        <v>233.21</v>
      </c>
      <c r="L17" s="211" t="n">
        <v>314.74</v>
      </c>
      <c r="M17" s="232" t="n">
        <f aca="false">12.65</f>
        <v>12.65</v>
      </c>
      <c r="N17" s="211" t="n">
        <v>184.42</v>
      </c>
      <c r="O17" s="258"/>
      <c r="P17" s="258"/>
    </row>
    <row r="18" customFormat="false" ht="15.6" hidden="false" customHeight="false" outlineLevel="1" collapsed="false">
      <c r="B18" s="251" t="n">
        <v>13</v>
      </c>
      <c r="C18" s="259" t="s">
        <v>177</v>
      </c>
      <c r="D18" s="190" t="s">
        <v>166</v>
      </c>
      <c r="E18" s="253" t="n">
        <f aca="false">SUM(I18:P18)</f>
        <v>680.25</v>
      </c>
      <c r="F18" s="254"/>
      <c r="G18" s="255"/>
      <c r="H18" s="256"/>
      <c r="I18" s="257"/>
      <c r="J18" s="211"/>
      <c r="K18" s="211"/>
      <c r="L18" s="211"/>
      <c r="M18" s="232" t="n">
        <f aca="false">75.85+88.15</f>
        <v>164</v>
      </c>
      <c r="N18" s="211"/>
      <c r="O18" s="232" t="n">
        <f aca="false">70.3+81.7</f>
        <v>152</v>
      </c>
      <c r="P18" s="232" t="n">
        <f aca="false">149.85+174.15+40.25</f>
        <v>364.25</v>
      </c>
    </row>
    <row r="19" customFormat="false" ht="15.6" hidden="false" customHeight="false" outlineLevel="1" collapsed="false">
      <c r="B19" s="251" t="n">
        <v>14</v>
      </c>
      <c r="C19" s="259" t="s">
        <v>460</v>
      </c>
      <c r="D19" s="190" t="s">
        <v>180</v>
      </c>
      <c r="E19" s="253" t="n">
        <f aca="false">SUM(I19:P19)</f>
        <v>128.5</v>
      </c>
      <c r="F19" s="254"/>
      <c r="G19" s="255"/>
      <c r="H19" s="256"/>
      <c r="I19" s="257"/>
      <c r="J19" s="211"/>
      <c r="K19" s="211"/>
      <c r="L19" s="211"/>
      <c r="M19" s="232" t="n">
        <f aca="false">20.5+12</f>
        <v>32.5</v>
      </c>
      <c r="N19" s="211"/>
      <c r="O19" s="232" t="n">
        <f aca="false">19.5+24</f>
        <v>43.5</v>
      </c>
      <c r="P19" s="232" t="n">
        <f aca="false">40.5+12</f>
        <v>52.5</v>
      </c>
    </row>
    <row r="20" customFormat="false" ht="15.6" hidden="false" customHeight="false" outlineLevel="1" collapsed="false">
      <c r="B20" s="251" t="n">
        <v>15</v>
      </c>
      <c r="C20" s="259" t="s">
        <v>461</v>
      </c>
      <c r="D20" s="190" t="s">
        <v>166</v>
      </c>
      <c r="E20" s="253" t="n">
        <f aca="false">SUM(I20:P20)</f>
        <v>524</v>
      </c>
      <c r="F20" s="254"/>
      <c r="G20" s="255"/>
      <c r="H20" s="256"/>
      <c r="I20" s="257"/>
      <c r="J20" s="211"/>
      <c r="K20" s="211"/>
      <c r="L20" s="211"/>
      <c r="M20" s="232" t="n">
        <v>140</v>
      </c>
      <c r="N20" s="211"/>
      <c r="O20" s="232" t="n">
        <f aca="false">96+18</f>
        <v>114</v>
      </c>
      <c r="P20" s="232" t="n">
        <f aca="false">240+30</f>
        <v>270</v>
      </c>
    </row>
    <row r="21" customFormat="false" ht="15.6" hidden="false" customHeight="false" outlineLevel="1" collapsed="false">
      <c r="B21" s="251" t="n">
        <v>16</v>
      </c>
      <c r="C21" s="259" t="s">
        <v>462</v>
      </c>
      <c r="D21" s="190" t="s">
        <v>166</v>
      </c>
      <c r="E21" s="253" t="n">
        <f aca="false">SUM(I21:P21)</f>
        <v>535</v>
      </c>
      <c r="F21" s="254"/>
      <c r="G21" s="255"/>
      <c r="H21" s="256"/>
      <c r="I21" s="257"/>
      <c r="J21" s="258"/>
      <c r="K21" s="258"/>
      <c r="L21" s="258"/>
      <c r="M21" s="232" t="n">
        <f aca="false">72+20</f>
        <v>92</v>
      </c>
      <c r="O21" s="232" t="n">
        <f aca="false">96+19+18</f>
        <v>133</v>
      </c>
      <c r="P21" s="232" t="n">
        <f aca="false">240+40+30</f>
        <v>310</v>
      </c>
    </row>
    <row r="22" customFormat="false" ht="15.6" hidden="false" customHeight="false" outlineLevel="1" collapsed="false">
      <c r="B22" s="251" t="n">
        <v>17</v>
      </c>
      <c r="C22" s="259" t="s">
        <v>186</v>
      </c>
      <c r="D22" s="190" t="s">
        <v>166</v>
      </c>
      <c r="E22" s="253" t="n">
        <f aca="false">SUM(I22:P22)</f>
        <v>59</v>
      </c>
      <c r="F22" s="254"/>
      <c r="G22" s="255"/>
      <c r="H22" s="256"/>
      <c r="I22" s="257"/>
      <c r="J22" s="258"/>
      <c r="K22" s="258"/>
      <c r="L22" s="258"/>
      <c r="M22" s="232" t="n">
        <v>59</v>
      </c>
      <c r="O22" s="258"/>
      <c r="P22" s="258"/>
    </row>
    <row r="23" customFormat="false" ht="15.6" hidden="false" customHeight="false" outlineLevel="1" collapsed="false">
      <c r="B23" s="251" t="n">
        <v>18</v>
      </c>
      <c r="C23" s="189" t="s">
        <v>463</v>
      </c>
      <c r="D23" s="252" t="s">
        <v>408</v>
      </c>
      <c r="E23" s="253" t="n">
        <f aca="false">SUM(I23:P23)</f>
        <v>51</v>
      </c>
      <c r="F23" s="254"/>
      <c r="G23" s="255"/>
      <c r="H23" s="256"/>
      <c r="I23" s="257"/>
      <c r="J23" s="232" t="n">
        <v>20</v>
      </c>
      <c r="K23" s="232" t="n">
        <v>3</v>
      </c>
      <c r="L23" s="232" t="n">
        <v>6</v>
      </c>
      <c r="M23" s="232" t="n">
        <v>5</v>
      </c>
      <c r="N23" s="232" t="n">
        <v>3</v>
      </c>
      <c r="O23" s="232" t="n">
        <v>4</v>
      </c>
      <c r="P23" s="232" t="n">
        <v>10</v>
      </c>
    </row>
    <row r="24" customFormat="false" ht="15.6" hidden="false" customHeight="false" outlineLevel="1" collapsed="false">
      <c r="B24" s="251" t="n">
        <v>19</v>
      </c>
      <c r="C24" s="189" t="s">
        <v>464</v>
      </c>
      <c r="D24" s="252" t="s">
        <v>408</v>
      </c>
      <c r="E24" s="253" t="n">
        <f aca="false">SUM(I24:P24)</f>
        <v>17</v>
      </c>
      <c r="F24" s="254"/>
      <c r="G24" s="255"/>
      <c r="H24" s="256"/>
      <c r="I24" s="257"/>
      <c r="J24" s="258"/>
      <c r="K24" s="258"/>
      <c r="L24" s="258"/>
      <c r="M24" s="232" t="n">
        <v>3</v>
      </c>
      <c r="N24" s="232" t="n">
        <v>1</v>
      </c>
      <c r="O24" s="232" t="n">
        <v>3</v>
      </c>
      <c r="P24" s="232" t="n">
        <v>10</v>
      </c>
    </row>
    <row r="25" customFormat="false" ht="15.6" hidden="false" customHeight="false" outlineLevel="1" collapsed="false">
      <c r="B25" s="251" t="n">
        <v>20</v>
      </c>
      <c r="C25" s="259" t="s">
        <v>465</v>
      </c>
      <c r="D25" s="252" t="s">
        <v>408</v>
      </c>
      <c r="E25" s="253" t="n">
        <f aca="false">SUM(I25:P25)</f>
        <v>1</v>
      </c>
      <c r="F25" s="254"/>
      <c r="G25" s="255"/>
      <c r="H25" s="256"/>
      <c r="I25" s="257"/>
      <c r="J25" s="258"/>
      <c r="K25" s="258"/>
      <c r="L25" s="258"/>
      <c r="M25" s="258"/>
      <c r="N25" s="258"/>
      <c r="O25" s="232" t="n">
        <v>1</v>
      </c>
      <c r="P25" s="258"/>
    </row>
    <row r="26" customFormat="false" ht="15.6" hidden="false" customHeight="false" outlineLevel="1" collapsed="false">
      <c r="B26" s="251" t="n">
        <v>21</v>
      </c>
      <c r="C26" s="189" t="s">
        <v>466</v>
      </c>
      <c r="D26" s="252" t="s">
        <v>408</v>
      </c>
      <c r="E26" s="253" t="n">
        <f aca="false">SUM(I26:P26)</f>
        <v>155</v>
      </c>
      <c r="F26" s="254"/>
      <c r="G26" s="255"/>
      <c r="H26" s="256"/>
      <c r="I26" s="257"/>
      <c r="J26" s="232" t="n">
        <v>80</v>
      </c>
      <c r="K26" s="232" t="n">
        <v>12</v>
      </c>
      <c r="L26" s="232" t="n">
        <v>16</v>
      </c>
      <c r="M26" s="232" t="n">
        <v>9</v>
      </c>
      <c r="N26" s="232" t="n">
        <v>10</v>
      </c>
      <c r="O26" s="232" t="n">
        <v>8</v>
      </c>
      <c r="P26" s="232" t="n">
        <v>20</v>
      </c>
    </row>
    <row r="27" customFormat="false" ht="15.6" hidden="false" customHeight="false" outlineLevel="1" collapsed="false">
      <c r="B27" s="251" t="n">
        <v>22</v>
      </c>
      <c r="C27" s="259" t="s">
        <v>467</v>
      </c>
      <c r="D27" s="252" t="s">
        <v>408</v>
      </c>
      <c r="E27" s="253" t="n">
        <f aca="false">SUM(I27:P27)</f>
        <v>13</v>
      </c>
      <c r="F27" s="254"/>
      <c r="G27" s="255"/>
      <c r="H27" s="256"/>
      <c r="I27" s="257"/>
      <c r="J27" s="258"/>
      <c r="K27" s="258"/>
      <c r="L27" s="258"/>
      <c r="M27" s="258"/>
      <c r="N27" s="258"/>
      <c r="O27" s="232" t="n">
        <v>3</v>
      </c>
      <c r="P27" s="232" t="n">
        <v>10</v>
      </c>
    </row>
    <row r="28" s="250" customFormat="true" ht="31.2" hidden="false" customHeight="false" outlineLevel="0" collapsed="false">
      <c r="A28" s="179"/>
      <c r="B28" s="226" t="s">
        <v>468</v>
      </c>
      <c r="C28" s="243" t="s">
        <v>119</v>
      </c>
      <c r="D28" s="227"/>
      <c r="E28" s="244"/>
      <c r="F28" s="245"/>
      <c r="G28" s="246"/>
      <c r="H28" s="230" t="s">
        <v>469</v>
      </c>
      <c r="I28" s="126" t="s">
        <v>198</v>
      </c>
      <c r="J28" s="126" t="s">
        <v>199</v>
      </c>
      <c r="K28" s="126" t="s">
        <v>200</v>
      </c>
      <c r="L28" s="126" t="s">
        <v>201</v>
      </c>
      <c r="M28" s="247"/>
      <c r="N28" s="247"/>
      <c r="O28" s="249"/>
      <c r="P28" s="249"/>
      <c r="Q28" s="249"/>
    </row>
    <row r="29" customFormat="false" ht="15.6" hidden="false" customHeight="false" outlineLevel="1" collapsed="false">
      <c r="B29" s="251" t="n">
        <v>1</v>
      </c>
      <c r="C29" s="189" t="s">
        <v>149</v>
      </c>
      <c r="D29" s="260" t="s">
        <v>128</v>
      </c>
      <c r="E29" s="253" t="n">
        <f aca="false">SUM(I29:P29)</f>
        <v>5.32</v>
      </c>
      <c r="F29" s="254"/>
      <c r="G29" s="255"/>
      <c r="H29" s="256"/>
      <c r="I29" s="257"/>
      <c r="J29" s="232" t="n">
        <v>3.36</v>
      </c>
      <c r="K29" s="258"/>
      <c r="L29" s="232" t="n">
        <v>1.96</v>
      </c>
    </row>
    <row r="30" customFormat="false" ht="15.6" hidden="false" customHeight="false" outlineLevel="1" collapsed="false">
      <c r="B30" s="251" t="n">
        <v>2</v>
      </c>
      <c r="C30" s="189" t="s">
        <v>151</v>
      </c>
      <c r="D30" s="260" t="s">
        <v>128</v>
      </c>
      <c r="E30" s="253" t="n">
        <f aca="false">SUM(I30:P30)</f>
        <v>26.34</v>
      </c>
      <c r="F30" s="254"/>
      <c r="G30" s="255"/>
      <c r="H30" s="256"/>
      <c r="I30" s="257"/>
      <c r="J30" s="232" t="n">
        <v>23.69</v>
      </c>
      <c r="K30" s="258"/>
      <c r="L30" s="232" t="n">
        <v>2.65</v>
      </c>
    </row>
    <row r="31" customFormat="false" ht="15.6" hidden="false" customHeight="false" outlineLevel="1" collapsed="false">
      <c r="B31" s="251" t="n">
        <v>3</v>
      </c>
      <c r="C31" s="259" t="s">
        <v>205</v>
      </c>
      <c r="D31" s="260" t="s">
        <v>128</v>
      </c>
      <c r="E31" s="253" t="n">
        <f aca="false">SUM(I31:P31)</f>
        <v>5.7</v>
      </c>
      <c r="F31" s="254"/>
      <c r="G31" s="255"/>
      <c r="H31" s="256"/>
      <c r="I31" s="257"/>
      <c r="J31" s="232" t="n">
        <v>5.7</v>
      </c>
      <c r="K31" s="261"/>
      <c r="L31" s="261"/>
    </row>
    <row r="32" customFormat="false" ht="15.6" hidden="false" customHeight="false" outlineLevel="1" collapsed="false">
      <c r="B32" s="251" t="n">
        <v>4</v>
      </c>
      <c r="C32" s="259" t="s">
        <v>207</v>
      </c>
      <c r="D32" s="260" t="s">
        <v>128</v>
      </c>
      <c r="E32" s="253" t="n">
        <f aca="false">SUM(I32:P32)</f>
        <v>5.77</v>
      </c>
      <c r="F32" s="254"/>
      <c r="G32" s="255"/>
      <c r="H32" s="256"/>
      <c r="I32" s="262"/>
      <c r="J32" s="232" t="n">
        <v>3.46</v>
      </c>
      <c r="K32" s="258"/>
      <c r="L32" s="232" t="n">
        <v>2.31</v>
      </c>
    </row>
    <row r="33" customFormat="false" ht="15.6" hidden="false" customHeight="false" outlineLevel="1" collapsed="false">
      <c r="B33" s="251" t="n">
        <v>5</v>
      </c>
      <c r="C33" s="189" t="s">
        <v>470</v>
      </c>
      <c r="D33" s="260" t="s">
        <v>220</v>
      </c>
      <c r="E33" s="253" t="n">
        <f aca="false">SUM(I33:P33)</f>
        <v>739.06</v>
      </c>
      <c r="F33" s="254"/>
      <c r="G33" s="255"/>
      <c r="H33" s="256"/>
      <c r="I33" s="257"/>
      <c r="J33" s="232" t="n">
        <v>414.1</v>
      </c>
      <c r="K33" s="258"/>
      <c r="L33" s="232" t="n">
        <v>324.96</v>
      </c>
    </row>
    <row r="34" customFormat="false" ht="15.6" hidden="false" customHeight="false" outlineLevel="1" collapsed="false">
      <c r="B34" s="251" t="n">
        <v>6</v>
      </c>
      <c r="C34" s="189" t="s">
        <v>471</v>
      </c>
      <c r="D34" s="260" t="s">
        <v>166</v>
      </c>
      <c r="E34" s="253" t="n">
        <f aca="false">SUM(I34:P34)</f>
        <v>101.88</v>
      </c>
      <c r="F34" s="254"/>
      <c r="G34" s="255"/>
      <c r="H34" s="256"/>
      <c r="I34" s="257"/>
      <c r="J34" s="232" t="n">
        <v>67.2</v>
      </c>
      <c r="K34" s="258"/>
      <c r="L34" s="232" t="n">
        <v>34.68</v>
      </c>
    </row>
    <row r="35" customFormat="false" ht="15.6" hidden="false" customHeight="false" outlineLevel="1" collapsed="false">
      <c r="B35" s="251" t="n">
        <v>7</v>
      </c>
      <c r="C35" s="189" t="s">
        <v>213</v>
      </c>
      <c r="D35" s="260" t="s">
        <v>128</v>
      </c>
      <c r="E35" s="253" t="n">
        <f aca="false">SUM(I35:P35)</f>
        <v>94.05</v>
      </c>
      <c r="F35" s="254"/>
      <c r="G35" s="255"/>
      <c r="H35" s="256"/>
      <c r="I35" s="257"/>
      <c r="J35" s="232" t="n">
        <v>56.77</v>
      </c>
      <c r="K35" s="258"/>
      <c r="L35" s="232" t="n">
        <v>37.28</v>
      </c>
    </row>
    <row r="36" customFormat="false" ht="15.6" hidden="false" customHeight="false" outlineLevel="1" collapsed="false">
      <c r="B36" s="251" t="n">
        <v>8</v>
      </c>
      <c r="C36" s="189" t="s">
        <v>157</v>
      </c>
      <c r="D36" s="260" t="s">
        <v>128</v>
      </c>
      <c r="E36" s="253" t="n">
        <f aca="false">SUM(I36:P36)</f>
        <v>38</v>
      </c>
      <c r="F36" s="254"/>
      <c r="G36" s="255"/>
      <c r="H36" s="256"/>
      <c r="I36" s="257"/>
      <c r="J36" s="232" t="n">
        <v>28.71</v>
      </c>
      <c r="K36" s="258"/>
      <c r="L36" s="232" t="n">
        <v>9.29</v>
      </c>
    </row>
    <row r="37" customFormat="false" ht="15.6" hidden="false" customHeight="false" outlineLevel="1" collapsed="false">
      <c r="B37" s="251" t="n">
        <v>9</v>
      </c>
      <c r="C37" s="189" t="s">
        <v>165</v>
      </c>
      <c r="D37" s="260" t="s">
        <v>166</v>
      </c>
      <c r="E37" s="253" t="n">
        <f aca="false">SUM(I37:P37)</f>
        <v>62.66</v>
      </c>
      <c r="F37" s="254"/>
      <c r="G37" s="255"/>
      <c r="H37" s="256"/>
      <c r="I37" s="257"/>
      <c r="J37" s="232" t="n">
        <v>62.66</v>
      </c>
      <c r="K37" s="258"/>
      <c r="L37" s="258"/>
    </row>
    <row r="38" customFormat="false" ht="15.6" hidden="false" customHeight="false" outlineLevel="1" collapsed="false">
      <c r="B38" s="251" t="n">
        <v>10</v>
      </c>
      <c r="C38" s="259" t="s">
        <v>217</v>
      </c>
      <c r="D38" s="260" t="s">
        <v>166</v>
      </c>
      <c r="E38" s="253" t="n">
        <f aca="false">SUM(I38:P38)</f>
        <v>475.02</v>
      </c>
      <c r="F38" s="254"/>
      <c r="G38" s="255"/>
      <c r="H38" s="256"/>
      <c r="I38" s="257"/>
      <c r="J38" s="211" t="n">
        <v>475.02</v>
      </c>
      <c r="K38" s="258"/>
      <c r="L38" s="258"/>
    </row>
    <row r="39" customFormat="false" ht="15.6" hidden="false" customHeight="false" outlineLevel="1" collapsed="false">
      <c r="B39" s="251" t="n">
        <v>11</v>
      </c>
      <c r="C39" s="189" t="s">
        <v>464</v>
      </c>
      <c r="D39" s="260" t="s">
        <v>408</v>
      </c>
      <c r="E39" s="253" t="n">
        <f aca="false">SUM(I39:P39)</f>
        <v>42</v>
      </c>
      <c r="F39" s="254"/>
      <c r="G39" s="255"/>
      <c r="H39" s="256"/>
      <c r="I39" s="257"/>
      <c r="J39" s="232" t="n">
        <v>32</v>
      </c>
      <c r="K39" s="258"/>
      <c r="L39" s="232" t="n">
        <v>10</v>
      </c>
    </row>
    <row r="40" customFormat="false" ht="15.6" hidden="false" customHeight="false" outlineLevel="1" collapsed="false">
      <c r="B40" s="251" t="n">
        <v>12</v>
      </c>
      <c r="C40" s="259" t="s">
        <v>472</v>
      </c>
      <c r="D40" s="260" t="s">
        <v>220</v>
      </c>
      <c r="E40" s="253" t="n">
        <f aca="false">SUM(I40:P40)</f>
        <v>1817.71</v>
      </c>
      <c r="F40" s="254"/>
      <c r="G40" s="255"/>
      <c r="H40" s="256"/>
      <c r="I40" s="257"/>
      <c r="J40" s="232" t="n">
        <v>1497.6</v>
      </c>
      <c r="K40" s="258"/>
      <c r="L40" s="232" t="n">
        <v>320.11</v>
      </c>
    </row>
    <row r="41" customFormat="false" ht="15.6" hidden="false" customHeight="false" outlineLevel="1" collapsed="false">
      <c r="B41" s="251" t="n">
        <v>13</v>
      </c>
      <c r="C41" s="259" t="s">
        <v>473</v>
      </c>
      <c r="D41" s="260" t="s">
        <v>220</v>
      </c>
      <c r="E41" s="253" t="n">
        <f aca="false">SUM(I41:P41)</f>
        <v>746.63</v>
      </c>
      <c r="F41" s="254"/>
      <c r="G41" s="255"/>
      <c r="H41" s="256"/>
      <c r="I41" s="257"/>
      <c r="J41" s="232" t="n">
        <v>544.7</v>
      </c>
      <c r="K41" s="258"/>
      <c r="L41" s="232" t="n">
        <v>201.93</v>
      </c>
    </row>
    <row r="42" customFormat="false" ht="15.6" hidden="false" customHeight="false" outlineLevel="1" collapsed="false">
      <c r="B42" s="251" t="n">
        <v>14</v>
      </c>
      <c r="C42" s="259" t="s">
        <v>175</v>
      </c>
      <c r="D42" s="260" t="s">
        <v>166</v>
      </c>
      <c r="E42" s="253" t="n">
        <f aca="false">SUM(I42:P42)</f>
        <v>402.44</v>
      </c>
      <c r="F42" s="254"/>
      <c r="G42" s="255"/>
      <c r="H42" s="256"/>
      <c r="I42" s="257"/>
      <c r="J42" s="232" t="n">
        <v>316.64</v>
      </c>
      <c r="K42" s="258"/>
      <c r="L42" s="232" t="n">
        <v>85.8</v>
      </c>
    </row>
    <row r="43" customFormat="false" ht="15.6" hidden="false" customHeight="false" outlineLevel="1" collapsed="false">
      <c r="B43" s="251" t="n">
        <v>15</v>
      </c>
      <c r="C43" s="189" t="s">
        <v>474</v>
      </c>
      <c r="D43" s="260" t="s">
        <v>408</v>
      </c>
      <c r="E43" s="253" t="n">
        <f aca="false">SUM(I43:P43)</f>
        <v>2</v>
      </c>
      <c r="F43" s="254"/>
      <c r="G43" s="255"/>
      <c r="H43" s="256"/>
      <c r="I43" s="263"/>
      <c r="K43" s="258"/>
      <c r="L43" s="232" t="n">
        <v>2</v>
      </c>
    </row>
    <row r="44" customFormat="false" ht="15.6" hidden="false" customHeight="false" outlineLevel="1" collapsed="false">
      <c r="B44" s="251" t="n">
        <v>16</v>
      </c>
      <c r="C44" s="189" t="s">
        <v>475</v>
      </c>
      <c r="D44" s="260" t="s">
        <v>408</v>
      </c>
      <c r="E44" s="253" t="n">
        <f aca="false">SUM(I44:P44)</f>
        <v>10</v>
      </c>
      <c r="F44" s="254"/>
      <c r="G44" s="255"/>
      <c r="H44" s="256"/>
      <c r="I44" s="263"/>
      <c r="K44" s="258"/>
      <c r="L44" s="232" t="n">
        <v>10</v>
      </c>
    </row>
    <row r="45" customFormat="false" ht="15.6" hidden="false" customHeight="false" outlineLevel="1" collapsed="false">
      <c r="B45" s="251" t="n">
        <v>17</v>
      </c>
      <c r="C45" s="189" t="s">
        <v>476</v>
      </c>
      <c r="D45" s="260" t="s">
        <v>408</v>
      </c>
      <c r="E45" s="253" t="n">
        <f aca="false">SUM(I45:P45)</f>
        <v>10</v>
      </c>
      <c r="F45" s="254"/>
      <c r="G45" s="255"/>
      <c r="H45" s="256"/>
      <c r="I45" s="263"/>
      <c r="K45" s="258"/>
      <c r="L45" s="232" t="n">
        <v>10</v>
      </c>
    </row>
    <row r="46" customFormat="false" ht="15.6" hidden="false" customHeight="false" outlineLevel="1" collapsed="false">
      <c r="B46" s="251" t="n">
        <v>18</v>
      </c>
      <c r="C46" s="189" t="s">
        <v>477</v>
      </c>
      <c r="D46" s="260" t="s">
        <v>408</v>
      </c>
      <c r="E46" s="253" t="n">
        <f aca="false">SUM(I46:P46)</f>
        <v>10</v>
      </c>
      <c r="F46" s="254"/>
      <c r="G46" s="255"/>
      <c r="H46" s="256"/>
      <c r="I46" s="263"/>
      <c r="K46" s="258"/>
      <c r="L46" s="232" t="n">
        <v>10</v>
      </c>
    </row>
    <row r="47" s="250" customFormat="true" ht="47.25" hidden="false" customHeight="true" outlineLevel="0" collapsed="false">
      <c r="A47" s="179"/>
      <c r="B47" s="226" t="s">
        <v>478</v>
      </c>
      <c r="C47" s="243" t="s">
        <v>479</v>
      </c>
      <c r="D47" s="227"/>
      <c r="E47" s="244"/>
      <c r="F47" s="245"/>
      <c r="G47" s="246"/>
      <c r="H47" s="230" t="s">
        <v>469</v>
      </c>
      <c r="I47" s="126" t="s">
        <v>480</v>
      </c>
      <c r="J47" s="249"/>
      <c r="K47" s="249"/>
      <c r="L47" s="249"/>
      <c r="M47" s="249"/>
      <c r="N47" s="249"/>
      <c r="O47" s="249"/>
      <c r="P47" s="249"/>
      <c r="Q47" s="249"/>
    </row>
    <row r="48" customFormat="false" ht="15.6" hidden="false" customHeight="false" outlineLevel="1" collapsed="false">
      <c r="B48" s="251" t="n">
        <v>1</v>
      </c>
      <c r="C48" s="104" t="s">
        <v>235</v>
      </c>
      <c r="D48" s="256" t="s">
        <v>128</v>
      </c>
      <c r="E48" s="253" t="n">
        <f aca="false">SUM(I48:P48)</f>
        <v>177.39</v>
      </c>
      <c r="F48" s="254"/>
      <c r="G48" s="255"/>
      <c r="H48" s="256"/>
      <c r="I48" s="232" t="n">
        <v>177.39</v>
      </c>
    </row>
    <row r="49" customFormat="false" ht="15.6" hidden="false" customHeight="false" outlineLevel="1" collapsed="false">
      <c r="B49" s="251" t="n">
        <v>2</v>
      </c>
      <c r="C49" s="104" t="s">
        <v>157</v>
      </c>
      <c r="D49" s="256" t="s">
        <v>128</v>
      </c>
      <c r="E49" s="253" t="n">
        <f aca="false">SUM(I49:P49)</f>
        <v>32.68</v>
      </c>
      <c r="F49" s="254"/>
      <c r="G49" s="255"/>
      <c r="H49" s="256"/>
      <c r="I49" s="232" t="n">
        <v>32.68</v>
      </c>
    </row>
    <row r="50" customFormat="false" ht="15.6" hidden="false" customHeight="false" outlineLevel="1" collapsed="false">
      <c r="B50" s="251" t="n">
        <v>3</v>
      </c>
      <c r="C50" s="104" t="s">
        <v>151</v>
      </c>
      <c r="D50" s="256" t="s">
        <v>128</v>
      </c>
      <c r="E50" s="253" t="n">
        <f aca="false">SUM(I50:P50)</f>
        <v>6.32</v>
      </c>
      <c r="F50" s="254"/>
      <c r="G50" s="255"/>
      <c r="H50" s="256"/>
      <c r="I50" s="232" t="n">
        <v>6.32</v>
      </c>
    </row>
    <row r="51" s="212" customFormat="true" ht="15.6" hidden="false" customHeight="false" outlineLevel="1" collapsed="false">
      <c r="A51" s="205"/>
      <c r="B51" s="251" t="n">
        <v>4</v>
      </c>
      <c r="C51" s="264" t="s">
        <v>239</v>
      </c>
      <c r="D51" s="265" t="s">
        <v>128</v>
      </c>
      <c r="E51" s="253" t="n">
        <f aca="false">SUM(I51:P51)</f>
        <v>13.94</v>
      </c>
      <c r="F51" s="266"/>
      <c r="G51" s="267"/>
      <c r="H51" s="265"/>
      <c r="I51" s="232" t="n">
        <v>13.94</v>
      </c>
      <c r="J51" s="211"/>
      <c r="K51" s="211"/>
      <c r="L51" s="211"/>
      <c r="M51" s="211"/>
      <c r="N51" s="211"/>
      <c r="O51" s="211"/>
      <c r="P51" s="211"/>
      <c r="Q51" s="211"/>
    </row>
    <row r="52" customFormat="false" ht="15.6" hidden="false" customHeight="false" outlineLevel="1" collapsed="false">
      <c r="B52" s="251" t="n">
        <v>5</v>
      </c>
      <c r="C52" s="104" t="s">
        <v>481</v>
      </c>
      <c r="D52" s="256" t="s">
        <v>220</v>
      </c>
      <c r="E52" s="253" t="n">
        <f aca="false">SUM(I52:P52)</f>
        <v>111.94</v>
      </c>
      <c r="F52" s="254"/>
      <c r="G52" s="255"/>
      <c r="H52" s="256"/>
      <c r="I52" s="232" t="n">
        <v>111.94</v>
      </c>
    </row>
    <row r="53" customFormat="false" ht="15.6" hidden="false" customHeight="false" outlineLevel="1" collapsed="false">
      <c r="B53" s="251" t="n">
        <v>6</v>
      </c>
      <c r="C53" s="104" t="s">
        <v>482</v>
      </c>
      <c r="D53" s="256" t="s">
        <v>220</v>
      </c>
      <c r="E53" s="253" t="n">
        <f aca="false">SUM(I53:P53)</f>
        <v>1487.13</v>
      </c>
      <c r="F53" s="254"/>
      <c r="G53" s="255"/>
      <c r="H53" s="256"/>
      <c r="I53" s="232" t="n">
        <v>1487.13</v>
      </c>
    </row>
    <row r="54" s="212" customFormat="true" ht="15.6" hidden="false" customHeight="false" outlineLevel="1" collapsed="false">
      <c r="A54" s="205"/>
      <c r="B54" s="251" t="n">
        <v>7</v>
      </c>
      <c r="C54" s="264" t="s">
        <v>246</v>
      </c>
      <c r="D54" s="265" t="s">
        <v>128</v>
      </c>
      <c r="E54" s="253" t="n">
        <f aca="false">SUM(I54:P54)</f>
        <v>18.86</v>
      </c>
      <c r="F54" s="266"/>
      <c r="G54" s="267"/>
      <c r="H54" s="265"/>
      <c r="I54" s="232" t="n">
        <v>18.86</v>
      </c>
      <c r="J54" s="211"/>
      <c r="K54" s="211"/>
      <c r="L54" s="211"/>
      <c r="M54" s="211"/>
      <c r="N54" s="211"/>
      <c r="O54" s="211"/>
      <c r="P54" s="211"/>
      <c r="Q54" s="211"/>
    </row>
    <row r="55" s="212" customFormat="true" ht="15.6" hidden="false" customHeight="false" outlineLevel="1" collapsed="false">
      <c r="A55" s="205"/>
      <c r="B55" s="251" t="n">
        <v>8</v>
      </c>
      <c r="C55" s="264" t="s">
        <v>248</v>
      </c>
      <c r="D55" s="265" t="s">
        <v>166</v>
      </c>
      <c r="E55" s="253" t="n">
        <f aca="false">SUM(I55:P55)</f>
        <v>210.56</v>
      </c>
      <c r="F55" s="266"/>
      <c r="G55" s="267"/>
      <c r="H55" s="265"/>
      <c r="I55" s="232" t="n">
        <v>210.56</v>
      </c>
      <c r="J55" s="211"/>
      <c r="K55" s="211"/>
      <c r="L55" s="211"/>
      <c r="M55" s="211"/>
      <c r="N55" s="211"/>
      <c r="O55" s="211"/>
      <c r="P55" s="211"/>
      <c r="Q55" s="211"/>
    </row>
    <row r="56" s="212" customFormat="true" ht="15.6" hidden="false" customHeight="false" outlineLevel="1" collapsed="false">
      <c r="A56" s="205"/>
      <c r="B56" s="251" t="n">
        <v>9</v>
      </c>
      <c r="C56" s="264" t="s">
        <v>250</v>
      </c>
      <c r="D56" s="265" t="s">
        <v>166</v>
      </c>
      <c r="E56" s="253" t="n">
        <f aca="false">SUM(I56:P56)</f>
        <v>188.08</v>
      </c>
      <c r="F56" s="266"/>
      <c r="G56" s="267"/>
      <c r="H56" s="265"/>
      <c r="I56" s="232" t="n">
        <v>188.08</v>
      </c>
      <c r="J56" s="211"/>
      <c r="K56" s="211"/>
      <c r="L56" s="211"/>
      <c r="M56" s="211"/>
      <c r="N56" s="211"/>
      <c r="O56" s="211"/>
      <c r="P56" s="211"/>
      <c r="Q56" s="211"/>
    </row>
    <row r="57" s="250" customFormat="true" ht="49.5" hidden="false" customHeight="true" outlineLevel="0" collapsed="false">
      <c r="A57" s="179"/>
      <c r="B57" s="226" t="s">
        <v>483</v>
      </c>
      <c r="C57" s="243" t="s">
        <v>251</v>
      </c>
      <c r="D57" s="227"/>
      <c r="E57" s="244"/>
      <c r="F57" s="245"/>
      <c r="G57" s="246"/>
      <c r="H57" s="230" t="s">
        <v>469</v>
      </c>
      <c r="I57" s="126" t="s">
        <v>252</v>
      </c>
      <c r="J57" s="126" t="s">
        <v>253</v>
      </c>
      <c r="K57" s="268" t="s">
        <v>254</v>
      </c>
      <c r="L57" s="268" t="s">
        <v>255</v>
      </c>
      <c r="M57" s="249"/>
      <c r="N57" s="249"/>
      <c r="O57" s="249"/>
      <c r="P57" s="249"/>
      <c r="Q57" s="249"/>
    </row>
    <row r="58" customFormat="false" ht="15.6" hidden="false" customHeight="false" outlineLevel="1" collapsed="false">
      <c r="B58" s="269" t="n">
        <v>1</v>
      </c>
      <c r="C58" s="189" t="s">
        <v>235</v>
      </c>
      <c r="D58" s="260" t="s">
        <v>128</v>
      </c>
      <c r="E58" s="253" t="n">
        <f aca="false">SUM(I58:P58)</f>
        <v>72.66</v>
      </c>
      <c r="F58" s="254"/>
      <c r="G58" s="255"/>
      <c r="H58" s="256"/>
      <c r="I58" s="270" t="n">
        <v>26.97</v>
      </c>
      <c r="J58" s="232" t="n">
        <v>6.53</v>
      </c>
      <c r="K58" s="232" t="n">
        <v>6.53</v>
      </c>
      <c r="L58" s="232" t="n">
        <v>32.63</v>
      </c>
    </row>
    <row r="59" customFormat="false" ht="15.6" hidden="false" customHeight="false" outlineLevel="1" collapsed="false">
      <c r="B59" s="269" t="n">
        <v>2</v>
      </c>
      <c r="C59" s="189" t="s">
        <v>258</v>
      </c>
      <c r="D59" s="260" t="s">
        <v>128</v>
      </c>
      <c r="E59" s="253" t="n">
        <f aca="false">SUM(I59:P59)</f>
        <v>12.78</v>
      </c>
      <c r="F59" s="254"/>
      <c r="G59" s="255"/>
      <c r="H59" s="256"/>
      <c r="I59" s="270" t="n">
        <v>4.65</v>
      </c>
      <c r="J59" s="232" t="n">
        <v>1.16</v>
      </c>
      <c r="K59" s="232" t="n">
        <v>1.16</v>
      </c>
      <c r="L59" s="232" t="n">
        <v>5.81</v>
      </c>
    </row>
    <row r="60" customFormat="false" ht="15.6" hidden="false" customHeight="false" outlineLevel="1" collapsed="false">
      <c r="B60" s="269" t="n">
        <v>3</v>
      </c>
      <c r="C60" s="189" t="s">
        <v>260</v>
      </c>
      <c r="D60" s="260" t="s">
        <v>128</v>
      </c>
      <c r="E60" s="253" t="n">
        <f aca="false">SUM(I60:P60)</f>
        <v>5.55</v>
      </c>
      <c r="F60" s="254"/>
      <c r="G60" s="255"/>
      <c r="H60" s="256"/>
      <c r="I60" s="270" t="n">
        <v>2.4</v>
      </c>
      <c r="J60" s="232" t="n">
        <v>0.45</v>
      </c>
      <c r="K60" s="232" t="n">
        <v>0.45</v>
      </c>
      <c r="L60" s="232" t="n">
        <v>2.25</v>
      </c>
    </row>
    <row r="61" customFormat="false" ht="15.6" hidden="false" customHeight="false" outlineLevel="1" collapsed="false">
      <c r="B61" s="269" t="n">
        <v>4</v>
      </c>
      <c r="C61" s="189" t="s">
        <v>484</v>
      </c>
      <c r="D61" s="260" t="s">
        <v>220</v>
      </c>
      <c r="E61" s="253" t="n">
        <f aca="false">SUM(I61:P61)</f>
        <v>286.72</v>
      </c>
      <c r="F61" s="254"/>
      <c r="G61" s="255"/>
      <c r="H61" s="256"/>
      <c r="I61" s="270" t="n">
        <v>123.2</v>
      </c>
      <c r="J61" s="232" t="n">
        <v>23.36</v>
      </c>
      <c r="K61" s="232" t="n">
        <v>23.36</v>
      </c>
      <c r="L61" s="232" t="n">
        <v>116.8</v>
      </c>
    </row>
    <row r="62" customFormat="false" ht="15.6" hidden="false" customHeight="false" outlineLevel="1" collapsed="false">
      <c r="B62" s="269" t="n">
        <v>5</v>
      </c>
      <c r="C62" s="189" t="s">
        <v>485</v>
      </c>
      <c r="D62" s="260" t="s">
        <v>220</v>
      </c>
      <c r="E62" s="253" t="n">
        <f aca="false">SUM(I62:P62)</f>
        <v>91.06</v>
      </c>
      <c r="F62" s="254"/>
      <c r="G62" s="255"/>
      <c r="H62" s="256"/>
      <c r="I62" s="270" t="n">
        <v>33.1</v>
      </c>
      <c r="J62" s="232" t="n">
        <v>8.28</v>
      </c>
      <c r="K62" s="232" t="n">
        <v>8.28</v>
      </c>
      <c r="L62" s="232" t="n">
        <v>41.4</v>
      </c>
    </row>
    <row r="63" customFormat="false" ht="15.6" hidden="false" customHeight="false" outlineLevel="1" collapsed="false">
      <c r="B63" s="269" t="n">
        <v>6</v>
      </c>
      <c r="C63" s="189" t="s">
        <v>266</v>
      </c>
      <c r="D63" s="260" t="s">
        <v>128</v>
      </c>
      <c r="E63" s="253" t="n">
        <f aca="false">SUM(I63:P63)</f>
        <v>17.56</v>
      </c>
      <c r="F63" s="254"/>
      <c r="G63" s="255"/>
      <c r="H63" s="256"/>
      <c r="I63" s="270" t="n">
        <v>8.88</v>
      </c>
      <c r="J63" s="232" t="n">
        <v>1.24</v>
      </c>
      <c r="K63" s="232" t="n">
        <v>1.24</v>
      </c>
      <c r="L63" s="232" t="n">
        <v>6.2</v>
      </c>
    </row>
    <row r="64" customFormat="false" ht="15.6" hidden="false" customHeight="false" outlineLevel="1" collapsed="false">
      <c r="B64" s="269" t="n">
        <v>7</v>
      </c>
      <c r="C64" s="189" t="s">
        <v>486</v>
      </c>
      <c r="D64" s="260" t="s">
        <v>166</v>
      </c>
      <c r="E64" s="253" t="n">
        <f aca="false">SUM(I64:P64)</f>
        <v>146.44</v>
      </c>
      <c r="F64" s="254"/>
      <c r="G64" s="255"/>
      <c r="H64" s="256"/>
      <c r="I64" s="270" t="n">
        <v>47.32</v>
      </c>
      <c r="J64" s="232" t="n">
        <v>14.16</v>
      </c>
      <c r="K64" s="232" t="n">
        <v>14.16</v>
      </c>
      <c r="L64" s="232" t="n">
        <v>70.8</v>
      </c>
    </row>
    <row r="65" customFormat="false" ht="15.6" hidden="false" customHeight="false" outlineLevel="1" collapsed="false">
      <c r="B65" s="269" t="n">
        <v>8</v>
      </c>
      <c r="C65" s="189" t="s">
        <v>487</v>
      </c>
      <c r="D65" s="260" t="s">
        <v>180</v>
      </c>
      <c r="E65" s="253" t="n">
        <f aca="false">SUM(I65:P65)</f>
        <v>58.5</v>
      </c>
      <c r="F65" s="254"/>
      <c r="G65" s="255"/>
      <c r="H65" s="256"/>
      <c r="I65" s="270" t="n">
        <v>41</v>
      </c>
      <c r="J65" s="232" t="n">
        <v>2.5</v>
      </c>
      <c r="K65" s="232" t="n">
        <v>2.5</v>
      </c>
      <c r="L65" s="232" t="n">
        <v>12.5</v>
      </c>
    </row>
    <row r="66" customFormat="false" ht="15.6" hidden="false" customHeight="false" outlineLevel="1" collapsed="false">
      <c r="B66" s="269" t="n">
        <v>9</v>
      </c>
      <c r="C66" s="189" t="s">
        <v>488</v>
      </c>
      <c r="D66" s="260" t="s">
        <v>408</v>
      </c>
      <c r="E66" s="253" t="n">
        <f aca="false">SUM(I66:P66)</f>
        <v>33</v>
      </c>
      <c r="F66" s="254"/>
      <c r="G66" s="255"/>
      <c r="H66" s="256"/>
      <c r="I66" s="270" t="n">
        <v>12</v>
      </c>
      <c r="J66" s="232" t="n">
        <v>3</v>
      </c>
      <c r="K66" s="232" t="n">
        <v>3</v>
      </c>
      <c r="L66" s="232" t="n">
        <v>15</v>
      </c>
    </row>
    <row r="67" customFormat="false" ht="15.6" hidden="false" customHeight="false" outlineLevel="1" collapsed="false">
      <c r="B67" s="269" t="n">
        <v>10</v>
      </c>
      <c r="C67" s="259" t="s">
        <v>489</v>
      </c>
      <c r="D67" s="260" t="s">
        <v>180</v>
      </c>
      <c r="E67" s="253" t="n">
        <f aca="false">SUM(I67:P67)</f>
        <v>3.5</v>
      </c>
      <c r="F67" s="254"/>
      <c r="G67" s="255"/>
      <c r="H67" s="256"/>
      <c r="I67" s="257"/>
      <c r="J67" s="232" t="n">
        <v>0.5</v>
      </c>
      <c r="K67" s="232" t="n">
        <v>0.5</v>
      </c>
      <c r="L67" s="232" t="n">
        <v>2.5</v>
      </c>
    </row>
    <row r="68" s="173" customFormat="true" ht="62.4" hidden="false" customHeight="false" outlineLevel="0" collapsed="false">
      <c r="B68" s="239" t="s">
        <v>32</v>
      </c>
      <c r="C68" s="240" t="s">
        <v>490</v>
      </c>
      <c r="D68" s="239"/>
      <c r="E68" s="241"/>
      <c r="F68" s="239"/>
      <c r="G68" s="239"/>
      <c r="H68" s="242" t="s">
        <v>453</v>
      </c>
      <c r="I68" s="177"/>
      <c r="J68" s="178"/>
      <c r="K68" s="178"/>
      <c r="L68" s="178"/>
      <c r="M68" s="178"/>
      <c r="N68" s="178"/>
      <c r="O68" s="178"/>
      <c r="P68" s="178"/>
      <c r="Q68" s="178"/>
    </row>
    <row r="69" s="179" customFormat="true" ht="16.2" hidden="false" customHeight="false" outlineLevel="1" collapsed="false">
      <c r="B69" s="180" t="s">
        <v>276</v>
      </c>
      <c r="C69" s="181" t="s">
        <v>277</v>
      </c>
      <c r="D69" s="182"/>
      <c r="E69" s="183"/>
      <c r="F69" s="227"/>
      <c r="G69" s="227"/>
      <c r="H69" s="227"/>
      <c r="I69" s="185"/>
      <c r="J69" s="186"/>
      <c r="K69" s="186"/>
      <c r="L69" s="186"/>
      <c r="M69" s="186"/>
      <c r="N69" s="186"/>
      <c r="O69" s="186"/>
      <c r="P69" s="186"/>
      <c r="Q69" s="186"/>
    </row>
    <row r="70" s="187" customFormat="true" ht="15.6" hidden="false" customHeight="false" outlineLevel="1" collapsed="false">
      <c r="B70" s="188" t="n">
        <v>1</v>
      </c>
      <c r="C70" s="189" t="s">
        <v>235</v>
      </c>
      <c r="D70" s="190" t="s">
        <v>128</v>
      </c>
      <c r="E70" s="191" t="n">
        <v>65.447625</v>
      </c>
      <c r="F70" s="227"/>
      <c r="G70" s="227"/>
      <c r="H70" s="227"/>
      <c r="I70" s="192"/>
      <c r="J70" s="193"/>
      <c r="K70" s="193"/>
      <c r="L70" s="193"/>
      <c r="M70" s="193"/>
      <c r="N70" s="193"/>
      <c r="O70" s="193"/>
      <c r="P70" s="193"/>
      <c r="Q70" s="193"/>
    </row>
    <row r="71" s="187" customFormat="true" ht="15.6" hidden="false" customHeight="false" outlineLevel="1" collapsed="false">
      <c r="B71" s="188" t="n">
        <v>2</v>
      </c>
      <c r="C71" s="189" t="s">
        <v>278</v>
      </c>
      <c r="D71" s="190" t="s">
        <v>128</v>
      </c>
      <c r="E71" s="191" t="n">
        <v>121.86</v>
      </c>
      <c r="F71" s="227"/>
      <c r="G71" s="227"/>
      <c r="H71" s="227"/>
      <c r="I71" s="192"/>
      <c r="J71" s="193"/>
      <c r="K71" s="193"/>
      <c r="L71" s="193"/>
      <c r="M71" s="193"/>
      <c r="N71" s="193"/>
      <c r="O71" s="193"/>
      <c r="P71" s="193"/>
      <c r="Q71" s="193"/>
    </row>
    <row r="72" s="187" customFormat="true" ht="15.6" hidden="false" customHeight="false" outlineLevel="1" collapsed="false">
      <c r="B72" s="188" t="n">
        <v>3</v>
      </c>
      <c r="C72" s="189" t="s">
        <v>279</v>
      </c>
      <c r="D72" s="190" t="s">
        <v>128</v>
      </c>
      <c r="E72" s="191" t="n">
        <v>36.6</v>
      </c>
      <c r="F72" s="227"/>
      <c r="G72" s="227"/>
      <c r="H72" s="227"/>
      <c r="I72" s="192"/>
      <c r="J72" s="193"/>
      <c r="K72" s="193"/>
      <c r="L72" s="193"/>
      <c r="M72" s="193"/>
      <c r="N72" s="193"/>
      <c r="O72" s="193"/>
      <c r="P72" s="193"/>
      <c r="Q72" s="193"/>
    </row>
    <row r="73" s="187" customFormat="true" ht="15.6" hidden="false" customHeight="false" outlineLevel="1" collapsed="false">
      <c r="B73" s="188" t="n">
        <v>4</v>
      </c>
      <c r="C73" s="189" t="s">
        <v>239</v>
      </c>
      <c r="D73" s="190" t="s">
        <v>128</v>
      </c>
      <c r="E73" s="191" t="n">
        <v>11.945</v>
      </c>
      <c r="F73" s="227"/>
      <c r="G73" s="227"/>
      <c r="H73" s="227"/>
      <c r="I73" s="192"/>
      <c r="J73" s="193"/>
      <c r="K73" s="193"/>
      <c r="L73" s="193"/>
      <c r="M73" s="193"/>
      <c r="N73" s="193"/>
      <c r="O73" s="193"/>
      <c r="P73" s="193"/>
      <c r="Q73" s="193"/>
    </row>
    <row r="74" s="187" customFormat="true" ht="15.6" hidden="false" customHeight="false" outlineLevel="1" collapsed="false">
      <c r="B74" s="188" t="n">
        <v>5</v>
      </c>
      <c r="C74" s="189" t="s">
        <v>280</v>
      </c>
      <c r="D74" s="190" t="s">
        <v>128</v>
      </c>
      <c r="E74" s="191" t="n">
        <v>2.638125</v>
      </c>
      <c r="F74" s="227"/>
      <c r="G74" s="227"/>
      <c r="H74" s="227"/>
      <c r="I74" s="192"/>
      <c r="J74" s="193"/>
      <c r="K74" s="193"/>
      <c r="L74" s="193"/>
      <c r="M74" s="193"/>
      <c r="N74" s="193"/>
      <c r="O74" s="193"/>
      <c r="P74" s="193"/>
      <c r="Q74" s="193"/>
    </row>
    <row r="75" s="187" customFormat="true" ht="15.6" hidden="false" customHeight="false" outlineLevel="1" collapsed="false">
      <c r="B75" s="188" t="n">
        <v>6</v>
      </c>
      <c r="C75" s="189" t="s">
        <v>281</v>
      </c>
      <c r="D75" s="190" t="s">
        <v>128</v>
      </c>
      <c r="E75" s="191" t="n">
        <v>31.44</v>
      </c>
      <c r="F75" s="227"/>
      <c r="G75" s="227"/>
      <c r="H75" s="227"/>
      <c r="I75" s="192"/>
      <c r="J75" s="193"/>
      <c r="K75" s="193"/>
      <c r="L75" s="193"/>
      <c r="M75" s="193"/>
      <c r="N75" s="193"/>
      <c r="O75" s="193"/>
      <c r="P75" s="193"/>
      <c r="Q75" s="193"/>
    </row>
    <row r="76" s="187" customFormat="true" ht="15.6" hidden="false" customHeight="false" outlineLevel="1" collapsed="false">
      <c r="B76" s="188" t="n">
        <v>7</v>
      </c>
      <c r="C76" s="189" t="s">
        <v>282</v>
      </c>
      <c r="D76" s="190" t="s">
        <v>128</v>
      </c>
      <c r="E76" s="191" t="n">
        <v>86.951</v>
      </c>
      <c r="F76" s="227"/>
      <c r="G76" s="227"/>
      <c r="H76" s="227"/>
      <c r="I76" s="192"/>
      <c r="J76" s="193"/>
      <c r="K76" s="193"/>
      <c r="L76" s="193"/>
      <c r="M76" s="193"/>
      <c r="N76" s="193"/>
      <c r="O76" s="193"/>
      <c r="P76" s="193"/>
      <c r="Q76" s="193"/>
    </row>
    <row r="77" s="187" customFormat="true" ht="15.6" hidden="false" customHeight="false" outlineLevel="1" collapsed="false">
      <c r="B77" s="188" t="n">
        <v>8</v>
      </c>
      <c r="C77" s="189" t="s">
        <v>283</v>
      </c>
      <c r="D77" s="190" t="s">
        <v>128</v>
      </c>
      <c r="E77" s="191" t="n">
        <v>1.25074</v>
      </c>
      <c r="F77" s="227"/>
      <c r="G77" s="227"/>
      <c r="H77" s="227"/>
      <c r="I77" s="192"/>
      <c r="J77" s="193"/>
      <c r="K77" s="193"/>
      <c r="L77" s="193"/>
      <c r="M77" s="193"/>
      <c r="N77" s="193"/>
      <c r="O77" s="193"/>
      <c r="P77" s="193"/>
      <c r="Q77" s="193"/>
    </row>
    <row r="78" s="187" customFormat="true" ht="15.6" hidden="false" customHeight="false" outlineLevel="1" collapsed="false">
      <c r="B78" s="188" t="n">
        <v>9</v>
      </c>
      <c r="C78" s="189" t="s">
        <v>491</v>
      </c>
      <c r="D78" s="190" t="s">
        <v>220</v>
      </c>
      <c r="E78" s="191" t="n">
        <v>1065.90370854094</v>
      </c>
      <c r="F78" s="227"/>
      <c r="G78" s="227"/>
      <c r="H78" s="227"/>
      <c r="I78" s="192"/>
      <c r="J78" s="193"/>
      <c r="K78" s="193"/>
      <c r="L78" s="193"/>
      <c r="M78" s="193"/>
      <c r="N78" s="193"/>
      <c r="O78" s="193"/>
      <c r="P78" s="193"/>
      <c r="Q78" s="193"/>
    </row>
    <row r="79" s="187" customFormat="true" ht="15.6" hidden="false" customHeight="false" outlineLevel="1" collapsed="false">
      <c r="B79" s="188" t="n">
        <v>10</v>
      </c>
      <c r="C79" s="189" t="s">
        <v>492</v>
      </c>
      <c r="D79" s="190" t="s">
        <v>166</v>
      </c>
      <c r="E79" s="191" t="n">
        <v>0.601203</v>
      </c>
      <c r="F79" s="227"/>
      <c r="G79" s="227"/>
      <c r="H79" s="227"/>
      <c r="I79" s="192"/>
      <c r="J79" s="193"/>
      <c r="K79" s="193"/>
      <c r="L79" s="193"/>
      <c r="M79" s="193"/>
      <c r="N79" s="193"/>
      <c r="O79" s="193"/>
      <c r="P79" s="193"/>
      <c r="Q79" s="193"/>
    </row>
    <row r="80" s="187" customFormat="true" ht="15.6" hidden="false" customHeight="false" outlineLevel="1" collapsed="false">
      <c r="B80" s="188" t="n">
        <v>11</v>
      </c>
      <c r="C80" s="189" t="s">
        <v>286</v>
      </c>
      <c r="D80" s="190" t="s">
        <v>166</v>
      </c>
      <c r="E80" s="191" t="n">
        <v>565.3</v>
      </c>
      <c r="F80" s="227"/>
      <c r="G80" s="227"/>
      <c r="H80" s="227"/>
      <c r="I80" s="192"/>
      <c r="J80" s="193"/>
      <c r="K80" s="193"/>
      <c r="L80" s="193"/>
      <c r="M80" s="193"/>
      <c r="N80" s="193"/>
      <c r="O80" s="193"/>
      <c r="P80" s="193"/>
      <c r="Q80" s="193"/>
    </row>
    <row r="81" s="187" customFormat="true" ht="15.6" hidden="false" customHeight="false" outlineLevel="1" collapsed="false">
      <c r="B81" s="188" t="n">
        <v>12</v>
      </c>
      <c r="C81" s="189" t="s">
        <v>287</v>
      </c>
      <c r="D81" s="190" t="s">
        <v>166</v>
      </c>
      <c r="E81" s="191" t="n">
        <v>144</v>
      </c>
      <c r="F81" s="227"/>
      <c r="G81" s="227"/>
      <c r="H81" s="227"/>
      <c r="I81" s="192"/>
      <c r="J81" s="193"/>
      <c r="K81" s="193"/>
      <c r="L81" s="193"/>
      <c r="M81" s="193"/>
      <c r="N81" s="193"/>
      <c r="O81" s="193"/>
      <c r="P81" s="193"/>
      <c r="Q81" s="193"/>
    </row>
    <row r="82" s="187" customFormat="true" ht="15.6" hidden="false" customHeight="false" outlineLevel="1" collapsed="false">
      <c r="B82" s="188" t="n">
        <v>13</v>
      </c>
      <c r="C82" s="189" t="s">
        <v>493</v>
      </c>
      <c r="D82" s="190" t="s">
        <v>166</v>
      </c>
      <c r="E82" s="191" t="n">
        <v>212.8</v>
      </c>
      <c r="F82" s="227"/>
      <c r="G82" s="227"/>
      <c r="H82" s="227"/>
      <c r="I82" s="192"/>
      <c r="J82" s="193"/>
      <c r="K82" s="193"/>
      <c r="L82" s="193"/>
      <c r="M82" s="193"/>
      <c r="N82" s="193"/>
      <c r="O82" s="193"/>
      <c r="P82" s="193"/>
      <c r="Q82" s="193"/>
    </row>
    <row r="83" s="187" customFormat="true" ht="15.6" hidden="false" customHeight="false" outlineLevel="1" collapsed="false">
      <c r="B83" s="188" t="n">
        <v>14</v>
      </c>
      <c r="C83" s="189" t="s">
        <v>289</v>
      </c>
      <c r="D83" s="190" t="s">
        <v>408</v>
      </c>
      <c r="E83" s="191" t="n">
        <v>14</v>
      </c>
      <c r="F83" s="227"/>
      <c r="G83" s="227"/>
      <c r="H83" s="227"/>
      <c r="I83" s="192"/>
      <c r="J83" s="193"/>
      <c r="K83" s="193"/>
      <c r="L83" s="193"/>
      <c r="M83" s="193"/>
      <c r="N83" s="193"/>
      <c r="O83" s="193"/>
      <c r="P83" s="193"/>
      <c r="Q83" s="193"/>
    </row>
    <row r="84" s="187" customFormat="true" ht="15.6" hidden="false" customHeight="false" outlineLevel="1" collapsed="false">
      <c r="B84" s="188" t="n">
        <v>15</v>
      </c>
      <c r="C84" s="189" t="s">
        <v>494</v>
      </c>
      <c r="D84" s="190" t="s">
        <v>220</v>
      </c>
      <c r="E84" s="191" t="n">
        <v>2068.004</v>
      </c>
      <c r="F84" s="227"/>
      <c r="G84" s="227"/>
      <c r="H84" s="227"/>
      <c r="I84" s="192"/>
      <c r="J84" s="193"/>
      <c r="K84" s="193"/>
      <c r="L84" s="193"/>
      <c r="M84" s="193"/>
      <c r="N84" s="193"/>
      <c r="O84" s="193"/>
      <c r="P84" s="193"/>
      <c r="Q84" s="193"/>
    </row>
    <row r="85" s="187" customFormat="true" ht="15.6" hidden="false" customHeight="false" outlineLevel="1" collapsed="false">
      <c r="B85" s="188" t="n">
        <v>16</v>
      </c>
      <c r="C85" s="189" t="s">
        <v>495</v>
      </c>
      <c r="D85" s="190" t="s">
        <v>166</v>
      </c>
      <c r="E85" s="191" t="n">
        <v>598.32</v>
      </c>
      <c r="F85" s="227"/>
      <c r="G85" s="227"/>
      <c r="H85" s="227"/>
      <c r="I85" s="192"/>
      <c r="J85" s="193"/>
      <c r="K85" s="193"/>
      <c r="L85" s="193"/>
      <c r="M85" s="193"/>
      <c r="N85" s="193"/>
      <c r="O85" s="193"/>
      <c r="P85" s="193"/>
      <c r="Q85" s="193"/>
    </row>
    <row r="86" s="187" customFormat="true" ht="15.6" hidden="false" customHeight="false" outlineLevel="1" collapsed="false">
      <c r="B86" s="188" t="n">
        <v>17</v>
      </c>
      <c r="C86" s="189" t="s">
        <v>461</v>
      </c>
      <c r="D86" s="190" t="s">
        <v>166</v>
      </c>
      <c r="E86" s="191" t="n">
        <v>288</v>
      </c>
      <c r="F86" s="227"/>
      <c r="G86" s="227"/>
      <c r="H86" s="227"/>
      <c r="I86" s="192"/>
      <c r="J86" s="193"/>
      <c r="K86" s="193"/>
      <c r="L86" s="193"/>
      <c r="M86" s="193"/>
      <c r="N86" s="193"/>
      <c r="O86" s="193"/>
      <c r="P86" s="193"/>
      <c r="Q86" s="193"/>
    </row>
    <row r="87" s="187" customFormat="true" ht="15.6" hidden="false" customHeight="false" outlineLevel="1" collapsed="false">
      <c r="B87" s="188" t="n">
        <v>18</v>
      </c>
      <c r="C87" s="189" t="s">
        <v>496</v>
      </c>
      <c r="D87" s="190" t="s">
        <v>408</v>
      </c>
      <c r="E87" s="191" t="n">
        <v>15</v>
      </c>
      <c r="F87" s="227"/>
      <c r="G87" s="227"/>
      <c r="H87" s="227"/>
      <c r="I87" s="192"/>
      <c r="J87" s="193"/>
      <c r="K87" s="193"/>
      <c r="L87" s="193"/>
      <c r="M87" s="193"/>
      <c r="N87" s="193"/>
      <c r="O87" s="193"/>
      <c r="P87" s="193"/>
      <c r="Q87" s="193"/>
    </row>
    <row r="88" s="187" customFormat="true" ht="15.6" hidden="false" customHeight="false" outlineLevel="1" collapsed="false">
      <c r="B88" s="188" t="n">
        <v>19</v>
      </c>
      <c r="C88" s="189" t="s">
        <v>497</v>
      </c>
      <c r="D88" s="190" t="s">
        <v>408</v>
      </c>
      <c r="E88" s="191" t="n">
        <v>2</v>
      </c>
      <c r="F88" s="227"/>
      <c r="G88" s="227"/>
      <c r="H88" s="227"/>
      <c r="I88" s="192"/>
      <c r="J88" s="193"/>
      <c r="K88" s="193"/>
      <c r="L88" s="193"/>
      <c r="M88" s="193"/>
      <c r="N88" s="193"/>
      <c r="O88" s="193"/>
      <c r="P88" s="193"/>
      <c r="Q88" s="193"/>
    </row>
    <row r="89" s="187" customFormat="true" ht="15.6" hidden="false" customHeight="false" outlineLevel="1" collapsed="false">
      <c r="B89" s="188" t="n">
        <v>20</v>
      </c>
      <c r="C89" s="189" t="s">
        <v>498</v>
      </c>
      <c r="D89" s="190" t="s">
        <v>408</v>
      </c>
      <c r="E89" s="191" t="n">
        <v>10</v>
      </c>
      <c r="F89" s="227"/>
      <c r="G89" s="227"/>
      <c r="H89" s="227"/>
      <c r="I89" s="192"/>
      <c r="J89" s="193"/>
      <c r="K89" s="193"/>
      <c r="L89" s="193"/>
      <c r="M89" s="193"/>
      <c r="N89" s="193"/>
      <c r="O89" s="193"/>
      <c r="P89" s="193"/>
      <c r="Q89" s="193"/>
    </row>
    <row r="90" s="187" customFormat="true" ht="15.6" hidden="false" customHeight="false" outlineLevel="1" collapsed="false">
      <c r="B90" s="188" t="n">
        <v>21</v>
      </c>
      <c r="C90" s="189" t="s">
        <v>487</v>
      </c>
      <c r="D90" s="190" t="s">
        <v>296</v>
      </c>
      <c r="E90" s="191" t="n">
        <v>30.5</v>
      </c>
      <c r="F90" s="227"/>
      <c r="G90" s="227"/>
      <c r="H90" s="227"/>
      <c r="I90" s="192"/>
      <c r="J90" s="193"/>
      <c r="K90" s="193"/>
      <c r="L90" s="193"/>
      <c r="M90" s="193"/>
      <c r="N90" s="193"/>
      <c r="O90" s="193"/>
      <c r="P90" s="193"/>
      <c r="Q90" s="193"/>
    </row>
    <row r="91" s="187" customFormat="true" ht="15.6" hidden="false" customHeight="false" outlineLevel="1" collapsed="false">
      <c r="B91" s="188" t="n">
        <v>22</v>
      </c>
      <c r="C91" s="189" t="s">
        <v>499</v>
      </c>
      <c r="D91" s="190" t="s">
        <v>408</v>
      </c>
      <c r="E91" s="191" t="n">
        <v>3</v>
      </c>
      <c r="F91" s="227"/>
      <c r="G91" s="227"/>
      <c r="H91" s="227"/>
      <c r="I91" s="192"/>
      <c r="J91" s="193"/>
      <c r="K91" s="193"/>
      <c r="L91" s="193"/>
      <c r="M91" s="193"/>
      <c r="N91" s="193"/>
      <c r="O91" s="193"/>
      <c r="P91" s="193"/>
      <c r="Q91" s="193"/>
    </row>
    <row r="92" s="179" customFormat="true" ht="16.2" hidden="false" customHeight="false" outlineLevel="1" collapsed="false">
      <c r="B92" s="180" t="s">
        <v>297</v>
      </c>
      <c r="C92" s="181" t="s">
        <v>298</v>
      </c>
      <c r="D92" s="182"/>
      <c r="E92" s="183"/>
      <c r="F92" s="227"/>
      <c r="G92" s="227"/>
      <c r="H92" s="227"/>
      <c r="I92" s="185"/>
      <c r="J92" s="186"/>
      <c r="K92" s="186"/>
      <c r="L92" s="186"/>
      <c r="M92" s="186"/>
      <c r="N92" s="186"/>
      <c r="O92" s="186"/>
      <c r="P92" s="186"/>
      <c r="Q92" s="186"/>
    </row>
    <row r="93" s="187" customFormat="true" ht="15.6" hidden="false" customHeight="false" outlineLevel="1" collapsed="false">
      <c r="B93" s="188" t="n">
        <v>1</v>
      </c>
      <c r="C93" s="189" t="s">
        <v>500</v>
      </c>
      <c r="D93" s="190" t="s">
        <v>501</v>
      </c>
      <c r="E93" s="191" t="n">
        <v>4</v>
      </c>
      <c r="F93" s="227"/>
      <c r="G93" s="227"/>
      <c r="H93" s="227"/>
      <c r="I93" s="192"/>
      <c r="J93" s="193"/>
      <c r="K93" s="193"/>
      <c r="L93" s="193"/>
      <c r="M93" s="193"/>
      <c r="N93" s="193"/>
      <c r="O93" s="193"/>
      <c r="P93" s="193"/>
      <c r="Q93" s="193"/>
    </row>
    <row r="94" s="187" customFormat="true" ht="15.6" hidden="false" customHeight="false" outlineLevel="1" collapsed="false">
      <c r="B94" s="188" t="n">
        <v>2</v>
      </c>
      <c r="C94" s="189" t="s">
        <v>502</v>
      </c>
      <c r="D94" s="190" t="s">
        <v>501</v>
      </c>
      <c r="E94" s="191" t="n">
        <v>6</v>
      </c>
      <c r="F94" s="227"/>
      <c r="G94" s="227"/>
      <c r="H94" s="227"/>
      <c r="I94" s="192"/>
      <c r="J94" s="193"/>
      <c r="K94" s="193"/>
      <c r="L94" s="193"/>
      <c r="M94" s="193"/>
      <c r="N94" s="193"/>
      <c r="O94" s="193"/>
      <c r="P94" s="193"/>
      <c r="Q94" s="193"/>
    </row>
    <row r="95" s="187" customFormat="true" ht="15.6" hidden="false" customHeight="false" outlineLevel="1" collapsed="false">
      <c r="B95" s="188" t="n">
        <v>3</v>
      </c>
      <c r="C95" s="189" t="s">
        <v>503</v>
      </c>
      <c r="D95" s="190" t="s">
        <v>501</v>
      </c>
      <c r="E95" s="191" t="n">
        <v>20</v>
      </c>
      <c r="F95" s="227"/>
      <c r="G95" s="227"/>
      <c r="H95" s="227"/>
      <c r="I95" s="192"/>
      <c r="J95" s="193"/>
      <c r="K95" s="193"/>
      <c r="L95" s="193"/>
      <c r="M95" s="193"/>
      <c r="N95" s="193"/>
      <c r="O95" s="193"/>
      <c r="P95" s="193"/>
      <c r="Q95" s="193"/>
    </row>
    <row r="96" s="187" customFormat="true" ht="15.6" hidden="false" customHeight="false" outlineLevel="1" collapsed="false">
      <c r="B96" s="188" t="n">
        <v>4</v>
      </c>
      <c r="C96" s="189" t="s">
        <v>504</v>
      </c>
      <c r="D96" s="190" t="s">
        <v>408</v>
      </c>
      <c r="E96" s="191" t="n">
        <v>5</v>
      </c>
      <c r="F96" s="227"/>
      <c r="G96" s="227"/>
      <c r="H96" s="227"/>
      <c r="I96" s="192"/>
      <c r="J96" s="193"/>
      <c r="K96" s="193"/>
      <c r="L96" s="193"/>
      <c r="M96" s="193"/>
      <c r="N96" s="193"/>
      <c r="O96" s="193"/>
      <c r="P96" s="193"/>
      <c r="Q96" s="193"/>
    </row>
    <row r="97" s="187" customFormat="true" ht="15.6" hidden="false" customHeight="false" outlineLevel="1" collapsed="false">
      <c r="B97" s="188" t="n">
        <v>5</v>
      </c>
      <c r="C97" s="189" t="s">
        <v>505</v>
      </c>
      <c r="D97" s="190" t="s">
        <v>408</v>
      </c>
      <c r="E97" s="191" t="n">
        <v>10</v>
      </c>
      <c r="F97" s="227"/>
      <c r="G97" s="227"/>
      <c r="H97" s="227"/>
      <c r="I97" s="192"/>
      <c r="J97" s="193"/>
      <c r="K97" s="193"/>
      <c r="L97" s="193"/>
      <c r="M97" s="193"/>
      <c r="N97" s="193"/>
      <c r="O97" s="193"/>
      <c r="P97" s="193"/>
      <c r="Q97" s="193"/>
    </row>
    <row r="98" s="187" customFormat="true" ht="15.6" hidden="false" customHeight="false" outlineLevel="1" collapsed="false">
      <c r="B98" s="188" t="n">
        <v>6</v>
      </c>
      <c r="C98" s="189" t="s">
        <v>506</v>
      </c>
      <c r="D98" s="190" t="s">
        <v>74</v>
      </c>
      <c r="E98" s="191" t="n">
        <v>20</v>
      </c>
      <c r="F98" s="227"/>
      <c r="G98" s="227"/>
      <c r="H98" s="227"/>
      <c r="I98" s="192"/>
      <c r="J98" s="193"/>
      <c r="K98" s="193"/>
      <c r="L98" s="193"/>
      <c r="M98" s="193"/>
      <c r="N98" s="193"/>
      <c r="O98" s="193"/>
      <c r="P98" s="193"/>
      <c r="Q98" s="193"/>
    </row>
    <row r="99" s="187" customFormat="true" ht="15.6" hidden="false" customHeight="false" outlineLevel="1" collapsed="false">
      <c r="B99" s="188" t="n">
        <v>7</v>
      </c>
      <c r="C99" s="189" t="s">
        <v>507</v>
      </c>
      <c r="D99" s="190" t="s">
        <v>74</v>
      </c>
      <c r="E99" s="191" t="n">
        <v>5</v>
      </c>
      <c r="F99" s="227"/>
      <c r="G99" s="227"/>
      <c r="H99" s="227"/>
      <c r="I99" s="192"/>
      <c r="J99" s="193"/>
      <c r="K99" s="193"/>
      <c r="L99" s="193"/>
      <c r="M99" s="193"/>
      <c r="N99" s="193"/>
      <c r="O99" s="193"/>
      <c r="P99" s="193"/>
      <c r="Q99" s="193"/>
    </row>
    <row r="100" s="187" customFormat="true" ht="15.6" hidden="false" customHeight="false" outlineLevel="1" collapsed="false">
      <c r="B100" s="188" t="n">
        <v>8</v>
      </c>
      <c r="C100" s="189" t="s">
        <v>508</v>
      </c>
      <c r="D100" s="190" t="s">
        <v>74</v>
      </c>
      <c r="E100" s="191" t="n">
        <v>5</v>
      </c>
      <c r="F100" s="227"/>
      <c r="G100" s="227"/>
      <c r="H100" s="227"/>
      <c r="I100" s="192"/>
      <c r="J100" s="193"/>
      <c r="K100" s="193"/>
      <c r="L100" s="193"/>
      <c r="M100" s="193"/>
      <c r="N100" s="193"/>
      <c r="O100" s="193"/>
      <c r="P100" s="193"/>
      <c r="Q100" s="193"/>
    </row>
    <row r="101" s="187" customFormat="true" ht="15.6" hidden="false" customHeight="false" outlineLevel="1" collapsed="false">
      <c r="B101" s="188" t="n">
        <v>9</v>
      </c>
      <c r="C101" s="189" t="s">
        <v>509</v>
      </c>
      <c r="D101" s="190" t="s">
        <v>74</v>
      </c>
      <c r="E101" s="191" t="n">
        <v>5</v>
      </c>
      <c r="F101" s="227"/>
      <c r="G101" s="227"/>
      <c r="H101" s="227"/>
      <c r="I101" s="192"/>
      <c r="J101" s="193"/>
      <c r="K101" s="193"/>
      <c r="L101" s="193"/>
      <c r="M101" s="193"/>
      <c r="N101" s="193"/>
      <c r="O101" s="193"/>
      <c r="P101" s="193"/>
      <c r="Q101" s="193"/>
    </row>
    <row r="102" s="187" customFormat="true" ht="15.6" hidden="false" customHeight="false" outlineLevel="1" collapsed="false">
      <c r="B102" s="188" t="n">
        <v>10</v>
      </c>
      <c r="C102" s="189" t="s">
        <v>510</v>
      </c>
      <c r="D102" s="190" t="s">
        <v>74</v>
      </c>
      <c r="E102" s="191" t="n">
        <v>10</v>
      </c>
      <c r="F102" s="227"/>
      <c r="G102" s="227"/>
      <c r="H102" s="227"/>
      <c r="I102" s="192"/>
      <c r="J102" s="193"/>
      <c r="K102" s="193"/>
      <c r="L102" s="193"/>
      <c r="M102" s="193"/>
      <c r="N102" s="193"/>
      <c r="O102" s="193"/>
      <c r="P102" s="193"/>
      <c r="Q102" s="193"/>
    </row>
    <row r="103" s="187" customFormat="true" ht="15.6" hidden="false" customHeight="false" outlineLevel="1" collapsed="false">
      <c r="B103" s="188" t="n">
        <v>11</v>
      </c>
      <c r="C103" s="189" t="s">
        <v>511</v>
      </c>
      <c r="D103" s="190" t="s">
        <v>408</v>
      </c>
      <c r="E103" s="191" t="n">
        <v>5</v>
      </c>
      <c r="F103" s="227"/>
      <c r="G103" s="227"/>
      <c r="H103" s="227"/>
      <c r="I103" s="192"/>
      <c r="J103" s="193"/>
      <c r="K103" s="193"/>
      <c r="L103" s="193"/>
      <c r="M103" s="193"/>
      <c r="N103" s="193"/>
      <c r="O103" s="193"/>
      <c r="P103" s="193"/>
      <c r="Q103" s="193"/>
    </row>
    <row r="104" s="187" customFormat="true" ht="15.6" hidden="false" customHeight="false" outlineLevel="1" collapsed="false">
      <c r="B104" s="188" t="n">
        <v>12</v>
      </c>
      <c r="C104" s="189" t="s">
        <v>512</v>
      </c>
      <c r="D104" s="190" t="s">
        <v>408</v>
      </c>
      <c r="E104" s="191" t="n">
        <v>5</v>
      </c>
      <c r="F104" s="227"/>
      <c r="G104" s="227"/>
      <c r="H104" s="227"/>
      <c r="I104" s="192"/>
      <c r="J104" s="193"/>
      <c r="K104" s="193"/>
      <c r="L104" s="193"/>
      <c r="M104" s="193"/>
      <c r="N104" s="193"/>
      <c r="O104" s="193"/>
      <c r="P104" s="193"/>
      <c r="Q104" s="193"/>
    </row>
    <row r="105" s="187" customFormat="true" ht="15.6" hidden="false" customHeight="false" outlineLevel="1" collapsed="false">
      <c r="B105" s="188" t="n">
        <v>13</v>
      </c>
      <c r="C105" s="189" t="s">
        <v>513</v>
      </c>
      <c r="D105" s="190" t="s">
        <v>408</v>
      </c>
      <c r="E105" s="191" t="n">
        <v>2</v>
      </c>
      <c r="F105" s="227"/>
      <c r="G105" s="227"/>
      <c r="H105" s="227"/>
      <c r="I105" s="192"/>
      <c r="J105" s="193"/>
      <c r="K105" s="193"/>
      <c r="L105" s="193"/>
      <c r="M105" s="193"/>
      <c r="N105" s="193"/>
      <c r="O105" s="193"/>
      <c r="P105" s="193"/>
      <c r="Q105" s="193"/>
    </row>
    <row r="106" s="187" customFormat="true" ht="15.6" hidden="false" customHeight="false" outlineLevel="1" collapsed="false">
      <c r="B106" s="188" t="n">
        <v>14</v>
      </c>
      <c r="C106" s="189" t="s">
        <v>514</v>
      </c>
      <c r="D106" s="190" t="s">
        <v>408</v>
      </c>
      <c r="E106" s="191" t="n">
        <v>2</v>
      </c>
      <c r="F106" s="227"/>
      <c r="G106" s="227"/>
      <c r="H106" s="227"/>
      <c r="I106" s="192"/>
      <c r="J106" s="193"/>
      <c r="K106" s="193"/>
      <c r="L106" s="193"/>
      <c r="M106" s="193"/>
      <c r="N106" s="193"/>
      <c r="O106" s="193"/>
      <c r="P106" s="193"/>
      <c r="Q106" s="193"/>
    </row>
    <row r="107" s="187" customFormat="true" ht="15.6" hidden="false" customHeight="false" outlineLevel="1" collapsed="false">
      <c r="B107" s="188" t="n">
        <v>15</v>
      </c>
      <c r="C107" s="189" t="s">
        <v>515</v>
      </c>
      <c r="D107" s="190" t="s">
        <v>74</v>
      </c>
      <c r="E107" s="191" t="n">
        <v>5</v>
      </c>
      <c r="F107" s="227"/>
      <c r="G107" s="227"/>
      <c r="H107" s="227"/>
      <c r="I107" s="192"/>
      <c r="J107" s="193"/>
      <c r="K107" s="193"/>
      <c r="L107" s="193"/>
      <c r="M107" s="193"/>
      <c r="N107" s="193"/>
      <c r="O107" s="193"/>
      <c r="P107" s="193"/>
      <c r="Q107" s="193"/>
    </row>
    <row r="108" s="187" customFormat="true" ht="15.6" hidden="false" customHeight="false" outlineLevel="1" collapsed="false">
      <c r="B108" s="188" t="n">
        <v>16</v>
      </c>
      <c r="C108" s="189" t="s">
        <v>516</v>
      </c>
      <c r="D108" s="190" t="s">
        <v>408</v>
      </c>
      <c r="E108" s="191" t="n">
        <v>10</v>
      </c>
      <c r="F108" s="227"/>
      <c r="G108" s="227"/>
      <c r="H108" s="227"/>
      <c r="I108" s="192"/>
      <c r="J108" s="193"/>
      <c r="K108" s="193"/>
      <c r="L108" s="193"/>
      <c r="M108" s="193"/>
      <c r="N108" s="193"/>
      <c r="O108" s="193"/>
      <c r="P108" s="193"/>
      <c r="Q108" s="193"/>
    </row>
    <row r="109" s="187" customFormat="true" ht="15.6" hidden="false" customHeight="false" outlineLevel="1" collapsed="false">
      <c r="B109" s="188" t="n">
        <v>17</v>
      </c>
      <c r="C109" s="189" t="s">
        <v>517</v>
      </c>
      <c r="D109" s="190" t="s">
        <v>408</v>
      </c>
      <c r="E109" s="191" t="n">
        <v>5</v>
      </c>
      <c r="F109" s="227"/>
      <c r="G109" s="227"/>
      <c r="H109" s="227"/>
      <c r="I109" s="192"/>
      <c r="J109" s="193"/>
      <c r="K109" s="193"/>
      <c r="L109" s="193"/>
      <c r="M109" s="193"/>
      <c r="N109" s="193"/>
      <c r="O109" s="193"/>
      <c r="P109" s="193"/>
      <c r="Q109" s="193"/>
    </row>
    <row r="110" s="187" customFormat="true" ht="15.6" hidden="false" customHeight="false" outlineLevel="1" collapsed="false">
      <c r="B110" s="188" t="n">
        <v>18</v>
      </c>
      <c r="C110" s="189" t="s">
        <v>518</v>
      </c>
      <c r="D110" s="190" t="s">
        <v>408</v>
      </c>
      <c r="E110" s="191" t="n">
        <v>5</v>
      </c>
      <c r="F110" s="227"/>
      <c r="G110" s="227"/>
      <c r="H110" s="227"/>
      <c r="I110" s="192"/>
      <c r="J110" s="193"/>
      <c r="K110" s="193"/>
      <c r="L110" s="193"/>
      <c r="M110" s="193"/>
      <c r="N110" s="193"/>
      <c r="O110" s="193"/>
      <c r="P110" s="193"/>
      <c r="Q110" s="193"/>
    </row>
    <row r="111" s="187" customFormat="true" ht="15.6" hidden="false" customHeight="false" outlineLevel="1" collapsed="false">
      <c r="B111" s="188" t="n">
        <v>19</v>
      </c>
      <c r="C111" s="189" t="s">
        <v>519</v>
      </c>
      <c r="D111" s="190" t="s">
        <v>74</v>
      </c>
      <c r="E111" s="191" t="n">
        <v>3</v>
      </c>
      <c r="F111" s="227"/>
      <c r="G111" s="227"/>
      <c r="H111" s="227"/>
      <c r="I111" s="192"/>
      <c r="J111" s="193"/>
      <c r="K111" s="193"/>
      <c r="L111" s="193"/>
      <c r="M111" s="193"/>
      <c r="N111" s="193"/>
      <c r="O111" s="193"/>
      <c r="P111" s="193"/>
      <c r="Q111" s="193"/>
    </row>
    <row r="112" s="187" customFormat="true" ht="15.6" hidden="false" customHeight="false" outlineLevel="1" collapsed="false">
      <c r="B112" s="188" t="n">
        <v>20</v>
      </c>
      <c r="C112" s="189" t="s">
        <v>520</v>
      </c>
      <c r="D112" s="190" t="s">
        <v>74</v>
      </c>
      <c r="E112" s="191" t="n">
        <v>3</v>
      </c>
      <c r="F112" s="227"/>
      <c r="G112" s="227"/>
      <c r="H112" s="227"/>
      <c r="I112" s="192"/>
      <c r="J112" s="193"/>
      <c r="K112" s="193"/>
      <c r="L112" s="193"/>
      <c r="M112" s="193"/>
      <c r="N112" s="193"/>
      <c r="O112" s="193"/>
      <c r="P112" s="193"/>
      <c r="Q112" s="193"/>
    </row>
    <row r="113" s="187" customFormat="true" ht="15.6" hidden="false" customHeight="false" outlineLevel="1" collapsed="false">
      <c r="B113" s="188" t="n">
        <v>21</v>
      </c>
      <c r="C113" s="189" t="s">
        <v>521</v>
      </c>
      <c r="D113" s="190" t="s">
        <v>74</v>
      </c>
      <c r="E113" s="191" t="n">
        <v>4</v>
      </c>
      <c r="F113" s="227"/>
      <c r="G113" s="227"/>
      <c r="H113" s="227"/>
      <c r="I113" s="192"/>
      <c r="J113" s="193"/>
      <c r="K113" s="193"/>
      <c r="L113" s="193"/>
      <c r="M113" s="193"/>
      <c r="N113" s="193"/>
      <c r="O113" s="193"/>
      <c r="P113" s="193"/>
      <c r="Q113" s="193"/>
    </row>
    <row r="114" s="187" customFormat="true" ht="15.6" hidden="false" customHeight="false" outlineLevel="1" collapsed="false">
      <c r="B114" s="188" t="n">
        <v>22</v>
      </c>
      <c r="C114" s="189" t="s">
        <v>522</v>
      </c>
      <c r="D114" s="190" t="s">
        <v>323</v>
      </c>
      <c r="E114" s="191" t="n">
        <v>4</v>
      </c>
      <c r="F114" s="227"/>
      <c r="G114" s="227"/>
      <c r="H114" s="227"/>
      <c r="I114" s="192"/>
      <c r="J114" s="193"/>
      <c r="K114" s="193"/>
      <c r="L114" s="193"/>
      <c r="M114" s="193"/>
      <c r="N114" s="193"/>
      <c r="O114" s="193"/>
      <c r="P114" s="193"/>
      <c r="Q114" s="193"/>
    </row>
    <row r="115" s="187" customFormat="true" ht="15.6" hidden="false" customHeight="false" outlineLevel="1" collapsed="false">
      <c r="B115" s="188" t="n">
        <v>23</v>
      </c>
      <c r="C115" s="189" t="s">
        <v>523</v>
      </c>
      <c r="D115" s="190" t="s">
        <v>323</v>
      </c>
      <c r="E115" s="191" t="n">
        <v>3</v>
      </c>
      <c r="F115" s="227"/>
      <c r="G115" s="227"/>
      <c r="H115" s="227"/>
      <c r="I115" s="192"/>
      <c r="J115" s="193"/>
      <c r="K115" s="193"/>
      <c r="L115" s="193"/>
      <c r="M115" s="193"/>
      <c r="N115" s="193"/>
      <c r="O115" s="193"/>
      <c r="P115" s="193"/>
      <c r="Q115" s="193"/>
    </row>
    <row r="116" s="187" customFormat="true" ht="15.6" hidden="false" customHeight="false" outlineLevel="1" collapsed="false">
      <c r="B116" s="188" t="n">
        <v>24</v>
      </c>
      <c r="C116" s="189" t="s">
        <v>524</v>
      </c>
      <c r="D116" s="190" t="s">
        <v>408</v>
      </c>
      <c r="E116" s="191" t="n">
        <v>8</v>
      </c>
      <c r="F116" s="227"/>
      <c r="G116" s="227"/>
      <c r="H116" s="227"/>
      <c r="I116" s="192"/>
      <c r="J116" s="193"/>
      <c r="K116" s="193"/>
      <c r="L116" s="193"/>
      <c r="M116" s="193"/>
      <c r="N116" s="193"/>
      <c r="O116" s="193"/>
      <c r="P116" s="193"/>
      <c r="Q116" s="193"/>
    </row>
    <row r="117" s="187" customFormat="true" ht="15.6" hidden="false" customHeight="false" outlineLevel="1" collapsed="false">
      <c r="B117" s="188" t="n">
        <v>25</v>
      </c>
      <c r="C117" s="189" t="s">
        <v>525</v>
      </c>
      <c r="D117" s="190" t="s">
        <v>408</v>
      </c>
      <c r="E117" s="191" t="n">
        <v>8</v>
      </c>
      <c r="F117" s="227"/>
      <c r="G117" s="227"/>
      <c r="H117" s="227"/>
      <c r="I117" s="192"/>
      <c r="J117" s="193"/>
      <c r="K117" s="193"/>
      <c r="L117" s="193"/>
      <c r="M117" s="193"/>
      <c r="N117" s="193"/>
      <c r="O117" s="193"/>
      <c r="P117" s="193"/>
      <c r="Q117" s="193"/>
    </row>
    <row r="118" s="187" customFormat="true" ht="15.6" hidden="false" customHeight="false" outlineLevel="1" collapsed="false">
      <c r="B118" s="188" t="n">
        <v>26</v>
      </c>
      <c r="C118" s="189" t="s">
        <v>526</v>
      </c>
      <c r="D118" s="190" t="s">
        <v>408</v>
      </c>
      <c r="E118" s="191" t="n">
        <v>5</v>
      </c>
      <c r="F118" s="227"/>
      <c r="G118" s="227"/>
      <c r="H118" s="227"/>
      <c r="I118" s="192"/>
      <c r="J118" s="193"/>
      <c r="K118" s="193"/>
      <c r="L118" s="193"/>
      <c r="M118" s="193"/>
      <c r="N118" s="193"/>
      <c r="O118" s="193"/>
      <c r="P118" s="193"/>
      <c r="Q118" s="193"/>
    </row>
    <row r="119" s="187" customFormat="true" ht="15.6" hidden="false" customHeight="false" outlineLevel="1" collapsed="false">
      <c r="B119" s="188" t="n">
        <v>27</v>
      </c>
      <c r="C119" s="189" t="s">
        <v>328</v>
      </c>
      <c r="D119" s="190" t="s">
        <v>527</v>
      </c>
      <c r="E119" s="191" t="n">
        <v>5</v>
      </c>
      <c r="F119" s="227"/>
      <c r="G119" s="227"/>
      <c r="H119" s="227"/>
      <c r="I119" s="192"/>
      <c r="J119" s="193"/>
      <c r="K119" s="193"/>
      <c r="L119" s="193"/>
      <c r="M119" s="193"/>
      <c r="N119" s="193"/>
      <c r="O119" s="193"/>
      <c r="P119" s="193"/>
      <c r="Q119" s="193"/>
    </row>
    <row r="120" s="187" customFormat="true" ht="15.6" hidden="false" customHeight="false" outlineLevel="1" collapsed="false">
      <c r="B120" s="188" t="n">
        <v>28</v>
      </c>
      <c r="C120" s="189" t="s">
        <v>330</v>
      </c>
      <c r="D120" s="190" t="s">
        <v>528</v>
      </c>
      <c r="E120" s="191" t="n">
        <v>1</v>
      </c>
      <c r="F120" s="227"/>
      <c r="G120" s="227"/>
      <c r="H120" s="227"/>
      <c r="I120" s="192"/>
      <c r="J120" s="193"/>
      <c r="K120" s="193"/>
      <c r="L120" s="193"/>
      <c r="M120" s="193"/>
      <c r="N120" s="193"/>
      <c r="O120" s="193"/>
      <c r="P120" s="193"/>
      <c r="Q120" s="193"/>
    </row>
    <row r="121" s="179" customFormat="true" ht="16.2" hidden="false" customHeight="false" outlineLevel="1" collapsed="false">
      <c r="B121" s="180" t="s">
        <v>332</v>
      </c>
      <c r="C121" s="181" t="s">
        <v>333</v>
      </c>
      <c r="D121" s="182"/>
      <c r="E121" s="183"/>
      <c r="F121" s="227"/>
      <c r="G121" s="227"/>
      <c r="H121" s="227"/>
      <c r="I121" s="185"/>
      <c r="J121" s="186"/>
      <c r="K121" s="186"/>
      <c r="L121" s="186"/>
      <c r="M121" s="186"/>
      <c r="N121" s="186"/>
      <c r="O121" s="186"/>
      <c r="P121" s="186"/>
      <c r="Q121" s="186"/>
    </row>
    <row r="122" s="187" customFormat="true" ht="15.6" hidden="false" customHeight="false" outlineLevel="1" collapsed="false">
      <c r="B122" s="188" t="n">
        <v>1</v>
      </c>
      <c r="C122" s="189" t="s">
        <v>529</v>
      </c>
      <c r="D122" s="190" t="s">
        <v>74</v>
      </c>
      <c r="E122" s="191" t="n">
        <v>5</v>
      </c>
      <c r="F122" s="227"/>
      <c r="G122" s="227"/>
      <c r="H122" s="227"/>
      <c r="I122" s="192"/>
      <c r="J122" s="193"/>
      <c r="K122" s="193"/>
      <c r="L122" s="193"/>
      <c r="M122" s="193"/>
      <c r="N122" s="193"/>
      <c r="O122" s="193"/>
      <c r="P122" s="193"/>
      <c r="Q122" s="193"/>
    </row>
    <row r="123" s="187" customFormat="true" ht="15.6" hidden="false" customHeight="false" outlineLevel="1" collapsed="false">
      <c r="B123" s="188" t="n">
        <v>2</v>
      </c>
      <c r="C123" s="189" t="s">
        <v>530</v>
      </c>
      <c r="D123" s="190" t="s">
        <v>74</v>
      </c>
      <c r="E123" s="191" t="n">
        <v>5</v>
      </c>
      <c r="F123" s="227"/>
      <c r="G123" s="227"/>
      <c r="H123" s="227"/>
      <c r="I123" s="192"/>
      <c r="J123" s="193"/>
      <c r="K123" s="193"/>
      <c r="L123" s="193"/>
      <c r="M123" s="193"/>
      <c r="N123" s="193"/>
      <c r="O123" s="193"/>
      <c r="P123" s="193"/>
      <c r="Q123" s="193"/>
    </row>
    <row r="124" s="187" customFormat="true" ht="15.6" hidden="false" customHeight="false" outlineLevel="1" collapsed="false">
      <c r="B124" s="188" t="n">
        <v>3</v>
      </c>
      <c r="C124" s="189" t="s">
        <v>531</v>
      </c>
      <c r="D124" s="190" t="s">
        <v>532</v>
      </c>
      <c r="E124" s="191" t="n">
        <v>2</v>
      </c>
      <c r="F124" s="227"/>
      <c r="G124" s="227"/>
      <c r="H124" s="265" t="s">
        <v>533</v>
      </c>
      <c r="I124" s="192"/>
      <c r="J124" s="193"/>
      <c r="K124" s="193"/>
      <c r="L124" s="193"/>
      <c r="M124" s="193"/>
      <c r="N124" s="193"/>
      <c r="O124" s="193"/>
      <c r="P124" s="193"/>
      <c r="Q124" s="193"/>
    </row>
    <row r="125" s="187" customFormat="true" ht="15.6" hidden="false" customHeight="false" outlineLevel="1" collapsed="false">
      <c r="B125" s="188" t="n">
        <v>4</v>
      </c>
      <c r="C125" s="189" t="s">
        <v>534</v>
      </c>
      <c r="D125" s="190" t="s">
        <v>532</v>
      </c>
      <c r="E125" s="191" t="n">
        <v>2</v>
      </c>
      <c r="F125" s="227"/>
      <c r="G125" s="227"/>
      <c r="H125" s="265" t="s">
        <v>533</v>
      </c>
      <c r="I125" s="192"/>
      <c r="J125" s="193"/>
      <c r="K125" s="193"/>
      <c r="L125" s="193"/>
      <c r="M125" s="193"/>
      <c r="N125" s="193"/>
      <c r="O125" s="193"/>
      <c r="P125" s="193"/>
      <c r="Q125" s="193"/>
    </row>
    <row r="126" s="187" customFormat="true" ht="15.6" hidden="false" customHeight="false" outlineLevel="1" collapsed="false">
      <c r="B126" s="188" t="n">
        <v>5</v>
      </c>
      <c r="C126" s="189" t="s">
        <v>535</v>
      </c>
      <c r="D126" s="190" t="s">
        <v>527</v>
      </c>
      <c r="E126" s="191" t="n">
        <v>1</v>
      </c>
      <c r="F126" s="227"/>
      <c r="G126" s="227"/>
      <c r="H126" s="265" t="s">
        <v>533</v>
      </c>
      <c r="I126" s="192"/>
      <c r="J126" s="193"/>
      <c r="K126" s="193"/>
      <c r="L126" s="193"/>
      <c r="M126" s="193"/>
      <c r="N126" s="193"/>
      <c r="O126" s="193"/>
      <c r="P126" s="193"/>
      <c r="Q126" s="193"/>
    </row>
    <row r="127" s="187" customFormat="true" ht="15.6" hidden="false" customHeight="false" outlineLevel="1" collapsed="false">
      <c r="B127" s="188" t="n">
        <v>6</v>
      </c>
      <c r="C127" s="189" t="s">
        <v>536</v>
      </c>
      <c r="D127" s="190" t="s">
        <v>74</v>
      </c>
      <c r="E127" s="191" t="n">
        <v>10</v>
      </c>
      <c r="F127" s="227"/>
      <c r="G127" s="227"/>
      <c r="H127" s="227"/>
      <c r="I127" s="192"/>
      <c r="J127" s="193"/>
      <c r="K127" s="193"/>
      <c r="L127" s="193"/>
      <c r="M127" s="193"/>
      <c r="N127" s="193"/>
      <c r="O127" s="193"/>
      <c r="P127" s="193"/>
      <c r="Q127" s="193"/>
    </row>
    <row r="128" s="187" customFormat="true" ht="31.2" hidden="false" customHeight="false" outlineLevel="1" collapsed="false">
      <c r="B128" s="188" t="n">
        <v>7</v>
      </c>
      <c r="C128" s="189" t="s">
        <v>537</v>
      </c>
      <c r="D128" s="190" t="s">
        <v>538</v>
      </c>
      <c r="E128" s="191" t="n">
        <v>20</v>
      </c>
      <c r="F128" s="227"/>
      <c r="G128" s="227"/>
      <c r="H128" s="227"/>
      <c r="I128" s="192"/>
      <c r="J128" s="193"/>
      <c r="K128" s="193"/>
      <c r="L128" s="193"/>
      <c r="M128" s="193"/>
      <c r="N128" s="193"/>
      <c r="O128" s="193"/>
      <c r="P128" s="193"/>
      <c r="Q128" s="193"/>
    </row>
    <row r="129" s="187" customFormat="true" ht="15.6" hidden="false" customHeight="false" outlineLevel="1" collapsed="false">
      <c r="B129" s="188" t="n">
        <v>8</v>
      </c>
      <c r="C129" s="189" t="s">
        <v>539</v>
      </c>
      <c r="D129" s="190" t="s">
        <v>501</v>
      </c>
      <c r="E129" s="191" t="n">
        <v>100</v>
      </c>
      <c r="F129" s="227"/>
      <c r="G129" s="227"/>
      <c r="H129" s="227"/>
      <c r="I129" s="192"/>
      <c r="J129" s="193"/>
      <c r="K129" s="193"/>
      <c r="L129" s="193"/>
      <c r="M129" s="193"/>
      <c r="N129" s="193"/>
      <c r="O129" s="193"/>
      <c r="P129" s="193"/>
      <c r="Q129" s="193"/>
    </row>
    <row r="130" s="187" customFormat="true" ht="15.6" hidden="false" customHeight="false" outlineLevel="1" collapsed="false">
      <c r="B130" s="188" t="n">
        <v>9</v>
      </c>
      <c r="C130" s="189" t="s">
        <v>345</v>
      </c>
      <c r="D130" s="190" t="s">
        <v>532</v>
      </c>
      <c r="E130" s="191" t="n">
        <v>5</v>
      </c>
      <c r="F130" s="227"/>
      <c r="G130" s="227"/>
      <c r="H130" s="227"/>
      <c r="I130" s="192"/>
      <c r="J130" s="193"/>
      <c r="K130" s="193"/>
      <c r="L130" s="193"/>
      <c r="M130" s="193"/>
      <c r="N130" s="193"/>
      <c r="O130" s="193"/>
      <c r="P130" s="193"/>
      <c r="Q130" s="193"/>
    </row>
    <row r="131" s="187" customFormat="true" ht="15.6" hidden="false" customHeight="false" outlineLevel="1" collapsed="false">
      <c r="B131" s="188" t="n">
        <v>10</v>
      </c>
      <c r="C131" s="189" t="s">
        <v>540</v>
      </c>
      <c r="D131" s="190" t="s">
        <v>408</v>
      </c>
      <c r="E131" s="191" t="n">
        <v>40</v>
      </c>
      <c r="F131" s="227"/>
      <c r="G131" s="227"/>
      <c r="H131" s="227"/>
      <c r="I131" s="192"/>
      <c r="J131" s="193"/>
      <c r="K131" s="193"/>
      <c r="L131" s="193"/>
      <c r="M131" s="193"/>
      <c r="N131" s="193"/>
      <c r="O131" s="193"/>
      <c r="P131" s="193"/>
      <c r="Q131" s="193"/>
    </row>
    <row r="132" s="173" customFormat="true" ht="78" hidden="false" customHeight="false" outlineLevel="0" collapsed="false">
      <c r="B132" s="271" t="s">
        <v>39</v>
      </c>
      <c r="C132" s="272" t="s">
        <v>541</v>
      </c>
      <c r="D132" s="271"/>
      <c r="E132" s="273"/>
      <c r="F132" s="271"/>
      <c r="G132" s="271"/>
      <c r="H132" s="274" t="s">
        <v>542</v>
      </c>
      <c r="I132" s="177"/>
      <c r="J132" s="178"/>
      <c r="K132" s="178"/>
      <c r="L132" s="178"/>
      <c r="M132" s="178"/>
      <c r="N132" s="178"/>
      <c r="O132" s="178"/>
      <c r="P132" s="178"/>
      <c r="Q132" s="178"/>
    </row>
    <row r="133" customFormat="false" ht="15.6" hidden="false" customHeight="false" outlineLevel="1" collapsed="false">
      <c r="B133" s="251" t="n">
        <v>1</v>
      </c>
      <c r="C133" s="104" t="s">
        <v>348</v>
      </c>
      <c r="D133" s="256" t="s">
        <v>128</v>
      </c>
      <c r="E133" s="253" t="n">
        <v>52.392</v>
      </c>
      <c r="F133" s="254"/>
      <c r="G133" s="255"/>
      <c r="H133" s="256"/>
      <c r="I133" s="156"/>
    </row>
    <row r="134" customFormat="false" ht="15.6" hidden="false" customHeight="false" outlineLevel="1" collapsed="false">
      <c r="B134" s="251" t="n">
        <v>2</v>
      </c>
      <c r="C134" s="104" t="s">
        <v>349</v>
      </c>
      <c r="D134" s="256" t="s">
        <v>128</v>
      </c>
      <c r="E134" s="253" t="n">
        <v>640</v>
      </c>
      <c r="F134" s="254"/>
      <c r="G134" s="255"/>
      <c r="H134" s="256"/>
      <c r="I134" s="156"/>
    </row>
    <row r="135" customFormat="false" ht="15.6" hidden="false" customHeight="false" outlineLevel="1" collapsed="false">
      <c r="B135" s="251" t="n">
        <v>3</v>
      </c>
      <c r="C135" s="104" t="s">
        <v>350</v>
      </c>
      <c r="D135" s="256" t="s">
        <v>128</v>
      </c>
      <c r="E135" s="253" t="n">
        <v>4.152</v>
      </c>
      <c r="F135" s="254"/>
      <c r="G135" s="255"/>
      <c r="H135" s="256"/>
      <c r="I135" s="156"/>
    </row>
    <row r="136" customFormat="false" ht="15.6" hidden="false" customHeight="false" outlineLevel="1" collapsed="false">
      <c r="B136" s="251" t="n">
        <v>4</v>
      </c>
      <c r="C136" s="104" t="s">
        <v>351</v>
      </c>
      <c r="D136" s="256" t="s">
        <v>128</v>
      </c>
      <c r="E136" s="253" t="n">
        <v>18.817</v>
      </c>
      <c r="F136" s="254"/>
      <c r="G136" s="255"/>
      <c r="H136" s="256"/>
      <c r="I136" s="156"/>
    </row>
    <row r="137" customFormat="false" ht="15.6" hidden="false" customHeight="false" outlineLevel="1" collapsed="false">
      <c r="B137" s="251" t="n">
        <v>5</v>
      </c>
      <c r="C137" s="104" t="s">
        <v>543</v>
      </c>
      <c r="D137" s="256" t="s">
        <v>353</v>
      </c>
      <c r="E137" s="253" t="n">
        <v>1.0655358</v>
      </c>
      <c r="F137" s="254"/>
      <c r="G137" s="255"/>
      <c r="H137" s="256"/>
      <c r="I137" s="156"/>
    </row>
    <row r="138" customFormat="false" ht="15.6" hidden="false" customHeight="false" outlineLevel="1" collapsed="false">
      <c r="B138" s="251" t="n">
        <v>6</v>
      </c>
      <c r="C138" s="189" t="s">
        <v>544</v>
      </c>
      <c r="D138" s="256" t="s">
        <v>355</v>
      </c>
      <c r="E138" s="253" t="n">
        <v>108</v>
      </c>
      <c r="F138" s="254"/>
      <c r="G138" s="255"/>
      <c r="H138" s="256"/>
      <c r="I138" s="156"/>
    </row>
    <row r="139" customFormat="false" ht="15.6" hidden="false" customHeight="false" outlineLevel="1" collapsed="false">
      <c r="B139" s="251" t="n">
        <v>7</v>
      </c>
      <c r="C139" s="104" t="s">
        <v>545</v>
      </c>
      <c r="D139" s="256" t="s">
        <v>357</v>
      </c>
      <c r="E139" s="253" t="n">
        <v>0.1903</v>
      </c>
      <c r="F139" s="254"/>
      <c r="G139" s="255"/>
      <c r="H139" s="256"/>
      <c r="I139" s="156"/>
    </row>
    <row r="140" s="212" customFormat="true" ht="15.6" hidden="false" customHeight="false" outlineLevel="1" collapsed="false">
      <c r="A140" s="205"/>
      <c r="B140" s="275" t="n">
        <v>8</v>
      </c>
      <c r="C140" s="264" t="s">
        <v>358</v>
      </c>
      <c r="D140" s="265" t="s">
        <v>128</v>
      </c>
      <c r="E140" s="276" t="n">
        <v>160</v>
      </c>
      <c r="F140" s="266"/>
      <c r="G140" s="267"/>
      <c r="H140" s="265"/>
      <c r="I140" s="210"/>
      <c r="J140" s="211"/>
      <c r="K140" s="211"/>
      <c r="L140" s="211"/>
      <c r="M140" s="211"/>
      <c r="N140" s="211"/>
      <c r="O140" s="211"/>
      <c r="P140" s="211"/>
      <c r="Q140" s="211"/>
    </row>
    <row r="141" s="173" customFormat="true" ht="78" hidden="false" customHeight="false" outlineLevel="0" collapsed="false">
      <c r="B141" s="271" t="s">
        <v>47</v>
      </c>
      <c r="C141" s="272" t="s">
        <v>359</v>
      </c>
      <c r="D141" s="271"/>
      <c r="E141" s="273"/>
      <c r="F141" s="271"/>
      <c r="G141" s="271"/>
      <c r="H141" s="274" t="s">
        <v>542</v>
      </c>
      <c r="I141" s="177"/>
      <c r="J141" s="178"/>
      <c r="K141" s="178"/>
      <c r="L141" s="178"/>
      <c r="M141" s="178"/>
      <c r="N141" s="178"/>
      <c r="O141" s="178"/>
      <c r="P141" s="178"/>
      <c r="Q141" s="178"/>
    </row>
    <row r="142" s="72" customFormat="true" ht="15.6" hidden="false" customHeight="false" outlineLevel="1" collapsed="false">
      <c r="B142" s="188" t="n">
        <v>1</v>
      </c>
      <c r="C142" s="189" t="s">
        <v>360</v>
      </c>
      <c r="D142" s="190" t="s">
        <v>361</v>
      </c>
      <c r="E142" s="191" t="n">
        <v>178.27</v>
      </c>
      <c r="F142" s="81"/>
      <c r="G142" s="81"/>
      <c r="H142" s="81"/>
      <c r="I142" s="213"/>
      <c r="J142" s="128"/>
      <c r="K142" s="128"/>
      <c r="L142" s="128"/>
      <c r="M142" s="128"/>
      <c r="N142" s="128"/>
      <c r="O142" s="128"/>
      <c r="P142" s="128"/>
      <c r="Q142" s="128"/>
    </row>
    <row r="143" s="72" customFormat="true" ht="15.6" hidden="false" customHeight="false" outlineLevel="1" collapsed="false">
      <c r="B143" s="188" t="n">
        <v>2</v>
      </c>
      <c r="C143" s="189" t="s">
        <v>157</v>
      </c>
      <c r="D143" s="190" t="s">
        <v>361</v>
      </c>
      <c r="E143" s="191" t="n">
        <v>254.25</v>
      </c>
      <c r="F143" s="81"/>
      <c r="G143" s="81"/>
      <c r="H143" s="81"/>
      <c r="I143" s="213"/>
      <c r="J143" s="128"/>
      <c r="K143" s="128"/>
      <c r="L143" s="128"/>
      <c r="M143" s="128"/>
      <c r="N143" s="128"/>
      <c r="O143" s="128"/>
      <c r="P143" s="128"/>
      <c r="Q143" s="128"/>
    </row>
    <row r="144" s="72" customFormat="true" ht="15.6" hidden="false" customHeight="false" outlineLevel="1" collapsed="false">
      <c r="B144" s="188" t="n">
        <v>3</v>
      </c>
      <c r="C144" s="189" t="s">
        <v>544</v>
      </c>
      <c r="D144" s="256" t="s">
        <v>355</v>
      </c>
      <c r="E144" s="191" t="n">
        <v>26</v>
      </c>
      <c r="F144" s="81"/>
      <c r="G144" s="81"/>
      <c r="H144" s="81"/>
      <c r="I144" s="213"/>
      <c r="J144" s="128"/>
      <c r="K144" s="128"/>
      <c r="L144" s="128"/>
      <c r="M144" s="128"/>
      <c r="N144" s="128"/>
      <c r="O144" s="128"/>
      <c r="P144" s="128"/>
      <c r="Q144" s="128"/>
    </row>
    <row r="145" s="72" customFormat="true" ht="15.6" hidden="false" customHeight="false" outlineLevel="1" collapsed="false">
      <c r="B145" s="188" t="n">
        <v>4</v>
      </c>
      <c r="C145" s="189" t="s">
        <v>546</v>
      </c>
      <c r="D145" s="190" t="s">
        <v>361</v>
      </c>
      <c r="E145" s="191" t="n">
        <v>16.815</v>
      </c>
      <c r="F145" s="81"/>
      <c r="G145" s="81"/>
      <c r="H145" s="81"/>
      <c r="I145" s="213"/>
      <c r="J145" s="128"/>
      <c r="K145" s="128"/>
      <c r="L145" s="128"/>
      <c r="M145" s="128"/>
      <c r="N145" s="128"/>
      <c r="O145" s="128"/>
      <c r="P145" s="128"/>
      <c r="Q145" s="128"/>
    </row>
    <row r="146" s="72" customFormat="true" ht="15.6" hidden="false" customHeight="false" outlineLevel="1" collapsed="false">
      <c r="B146" s="188" t="n">
        <v>5</v>
      </c>
      <c r="C146" s="189" t="s">
        <v>365</v>
      </c>
      <c r="D146" s="190" t="s">
        <v>361</v>
      </c>
      <c r="E146" s="191" t="n">
        <v>5.90564</v>
      </c>
      <c r="F146" s="81"/>
      <c r="G146" s="81"/>
      <c r="H146" s="81"/>
      <c r="I146" s="213"/>
      <c r="J146" s="128"/>
      <c r="K146" s="128"/>
      <c r="L146" s="128"/>
      <c r="M146" s="128"/>
      <c r="N146" s="128"/>
      <c r="O146" s="128"/>
      <c r="P146" s="128"/>
      <c r="Q146" s="128"/>
    </row>
    <row r="147" s="72" customFormat="true" ht="15.6" hidden="false" customHeight="false" outlineLevel="1" collapsed="false">
      <c r="B147" s="188" t="n">
        <v>6</v>
      </c>
      <c r="C147" s="189" t="s">
        <v>366</v>
      </c>
      <c r="D147" s="190" t="s">
        <v>361</v>
      </c>
      <c r="E147" s="191" t="n">
        <v>24.770125</v>
      </c>
      <c r="F147" s="81"/>
      <c r="G147" s="81"/>
      <c r="H147" s="81"/>
      <c r="I147" s="213"/>
      <c r="J147" s="128"/>
      <c r="K147" s="128"/>
      <c r="L147" s="128"/>
      <c r="M147" s="128"/>
      <c r="N147" s="128"/>
      <c r="O147" s="128"/>
      <c r="P147" s="128"/>
      <c r="Q147" s="128"/>
    </row>
    <row r="148" s="72" customFormat="true" ht="15.6" hidden="false" customHeight="false" outlineLevel="1" collapsed="false">
      <c r="B148" s="188" t="n">
        <v>7</v>
      </c>
      <c r="C148" s="104" t="s">
        <v>545</v>
      </c>
      <c r="D148" s="190" t="s">
        <v>368</v>
      </c>
      <c r="E148" s="191" t="n">
        <v>0.76285</v>
      </c>
      <c r="F148" s="81"/>
      <c r="G148" s="81"/>
      <c r="H148" s="81"/>
      <c r="I148" s="213"/>
      <c r="J148" s="128"/>
      <c r="K148" s="128"/>
      <c r="L148" s="128"/>
      <c r="M148" s="128"/>
      <c r="N148" s="128"/>
      <c r="O148" s="128"/>
      <c r="P148" s="128"/>
      <c r="Q148" s="128"/>
    </row>
    <row r="149" s="72" customFormat="true" ht="15.6" hidden="false" customHeight="false" outlineLevel="1" collapsed="false">
      <c r="B149" s="188" t="n">
        <v>8</v>
      </c>
      <c r="C149" s="189" t="s">
        <v>547</v>
      </c>
      <c r="D149" s="190" t="s">
        <v>353</v>
      </c>
      <c r="E149" s="191" t="n">
        <v>0.45708</v>
      </c>
      <c r="F149" s="81"/>
      <c r="G149" s="81"/>
      <c r="H149" s="81"/>
      <c r="I149" s="277"/>
      <c r="J149" s="128"/>
      <c r="K149" s="128"/>
      <c r="L149" s="128"/>
      <c r="M149" s="128"/>
      <c r="N149" s="128"/>
      <c r="O149" s="128"/>
      <c r="P149" s="128"/>
      <c r="Q149" s="128"/>
    </row>
    <row r="150" s="72" customFormat="true" ht="15.6" hidden="false" customHeight="false" outlineLevel="1" collapsed="false">
      <c r="B150" s="188" t="n">
        <v>9</v>
      </c>
      <c r="C150" s="189" t="s">
        <v>548</v>
      </c>
      <c r="D150" s="190" t="s">
        <v>353</v>
      </c>
      <c r="E150" s="191" t="n">
        <v>1.15668</v>
      </c>
      <c r="F150" s="81"/>
      <c r="G150" s="81"/>
      <c r="H150" s="81"/>
      <c r="I150" s="277"/>
      <c r="J150" s="128"/>
      <c r="K150" s="128"/>
      <c r="L150" s="128"/>
      <c r="M150" s="128"/>
      <c r="N150" s="128"/>
      <c r="O150" s="128"/>
      <c r="P150" s="128"/>
      <c r="Q150" s="128"/>
    </row>
    <row r="151" s="72" customFormat="true" ht="15.6" hidden="false" customHeight="false" outlineLevel="1" collapsed="false">
      <c r="B151" s="188" t="n">
        <v>10</v>
      </c>
      <c r="C151" s="189" t="s">
        <v>549</v>
      </c>
      <c r="D151" s="190" t="s">
        <v>353</v>
      </c>
      <c r="E151" s="191" t="n">
        <v>0.20092</v>
      </c>
      <c r="F151" s="81"/>
      <c r="G151" s="81"/>
      <c r="H151" s="81"/>
      <c r="I151" s="277"/>
      <c r="J151" s="128"/>
      <c r="K151" s="128"/>
      <c r="L151" s="128"/>
      <c r="M151" s="128"/>
      <c r="N151" s="128"/>
      <c r="O151" s="128"/>
      <c r="P151" s="128"/>
      <c r="Q151" s="128"/>
    </row>
    <row r="152" s="72" customFormat="true" ht="15.6" hidden="false" customHeight="false" outlineLevel="1" collapsed="false">
      <c r="B152" s="188" t="n">
        <v>11</v>
      </c>
      <c r="C152" s="189" t="s">
        <v>550</v>
      </c>
      <c r="D152" s="190" t="s">
        <v>375</v>
      </c>
      <c r="E152" s="191" t="n">
        <v>48</v>
      </c>
      <c r="F152" s="81"/>
      <c r="G152" s="81"/>
      <c r="H152" s="81"/>
      <c r="I152" s="213"/>
      <c r="J152" s="128"/>
      <c r="K152" s="128"/>
      <c r="L152" s="128"/>
      <c r="M152" s="128"/>
      <c r="N152" s="128"/>
      <c r="O152" s="128"/>
      <c r="P152" s="128"/>
      <c r="Q152" s="128"/>
    </row>
    <row r="153" s="72" customFormat="true" ht="15.6" hidden="false" customHeight="false" outlineLevel="1" collapsed="false">
      <c r="B153" s="188" t="n">
        <v>12</v>
      </c>
      <c r="C153" s="189" t="s">
        <v>551</v>
      </c>
      <c r="D153" s="190" t="s">
        <v>375</v>
      </c>
      <c r="E153" s="191" t="n">
        <v>40</v>
      </c>
      <c r="F153" s="81"/>
      <c r="G153" s="81"/>
      <c r="H153" s="81"/>
      <c r="I153" s="213"/>
      <c r="J153" s="128"/>
      <c r="K153" s="128"/>
      <c r="L153" s="128"/>
      <c r="M153" s="128"/>
      <c r="N153" s="128"/>
      <c r="O153" s="128"/>
      <c r="P153" s="128"/>
      <c r="Q153" s="128"/>
    </row>
    <row r="154" s="72" customFormat="true" ht="15.6" hidden="false" customHeight="false" outlineLevel="1" collapsed="false">
      <c r="B154" s="188" t="n">
        <v>13</v>
      </c>
      <c r="C154" s="189" t="s">
        <v>552</v>
      </c>
      <c r="D154" s="190" t="s">
        <v>353</v>
      </c>
      <c r="E154" s="191" t="n">
        <v>0.1672</v>
      </c>
      <c r="F154" s="81"/>
      <c r="G154" s="81"/>
      <c r="H154" s="81"/>
      <c r="I154" s="213"/>
      <c r="J154" s="128"/>
      <c r="K154" s="128"/>
      <c r="L154" s="128"/>
      <c r="M154" s="128"/>
      <c r="N154" s="128"/>
      <c r="O154" s="128"/>
      <c r="P154" s="128"/>
      <c r="Q154" s="128"/>
    </row>
    <row r="155" s="72" customFormat="true" ht="15.6" hidden="false" customHeight="false" outlineLevel="1" collapsed="false">
      <c r="B155" s="188" t="n">
        <v>14</v>
      </c>
      <c r="C155" s="189" t="s">
        <v>553</v>
      </c>
      <c r="D155" s="190" t="s">
        <v>353</v>
      </c>
      <c r="E155" s="191" t="n">
        <v>0.037683</v>
      </c>
      <c r="F155" s="81"/>
      <c r="G155" s="81"/>
      <c r="H155" s="81"/>
      <c r="I155" s="213"/>
      <c r="J155" s="128"/>
      <c r="K155" s="128"/>
      <c r="L155" s="128"/>
      <c r="M155" s="128"/>
      <c r="N155" s="128"/>
      <c r="O155" s="128"/>
      <c r="P155" s="128"/>
      <c r="Q155" s="128"/>
    </row>
    <row r="156" s="72" customFormat="true" ht="31.2" hidden="false" customHeight="false" outlineLevel="1" collapsed="false">
      <c r="B156" s="188" t="n">
        <v>15</v>
      </c>
      <c r="C156" s="189" t="s">
        <v>554</v>
      </c>
      <c r="D156" s="190" t="s">
        <v>353</v>
      </c>
      <c r="E156" s="191" t="n">
        <v>0.090424</v>
      </c>
      <c r="F156" s="81"/>
      <c r="G156" s="81"/>
      <c r="H156" s="81"/>
      <c r="I156" s="213"/>
      <c r="J156" s="128"/>
      <c r="K156" s="128"/>
      <c r="L156" s="128"/>
      <c r="M156" s="128"/>
      <c r="N156" s="128"/>
      <c r="O156" s="128"/>
      <c r="P156" s="128"/>
      <c r="Q156" s="128"/>
    </row>
    <row r="157" s="72" customFormat="true" ht="15.6" hidden="false" customHeight="false" outlineLevel="1" collapsed="false">
      <c r="B157" s="188" t="n">
        <v>16</v>
      </c>
      <c r="C157" s="189" t="s">
        <v>555</v>
      </c>
      <c r="D157" s="190" t="s">
        <v>375</v>
      </c>
      <c r="E157" s="191" t="n">
        <v>9</v>
      </c>
      <c r="F157" s="81"/>
      <c r="G157" s="81"/>
      <c r="H157" s="81"/>
      <c r="I157" s="213"/>
      <c r="J157" s="128"/>
      <c r="K157" s="128"/>
      <c r="L157" s="128"/>
      <c r="M157" s="128"/>
      <c r="N157" s="128"/>
      <c r="O157" s="128"/>
      <c r="P157" s="128"/>
      <c r="Q157" s="128"/>
    </row>
    <row r="158" s="173" customFormat="true" ht="78" hidden="false" customHeight="false" outlineLevel="0" collapsed="false">
      <c r="B158" s="271" t="s">
        <v>67</v>
      </c>
      <c r="C158" s="272" t="s">
        <v>381</v>
      </c>
      <c r="D158" s="271"/>
      <c r="E158" s="273"/>
      <c r="F158" s="271"/>
      <c r="G158" s="271"/>
      <c r="H158" s="274" t="s">
        <v>542</v>
      </c>
      <c r="I158" s="177"/>
      <c r="J158" s="178"/>
      <c r="K158" s="178"/>
      <c r="L158" s="178"/>
      <c r="M158" s="178"/>
      <c r="N158" s="178"/>
      <c r="O158" s="178"/>
      <c r="P158" s="178"/>
      <c r="Q158" s="178"/>
    </row>
    <row r="159" s="187" customFormat="true" ht="15.6" hidden="false" customHeight="false" outlineLevel="1" collapsed="false">
      <c r="B159" s="182" t="s">
        <v>382</v>
      </c>
      <c r="C159" s="181" t="s">
        <v>383</v>
      </c>
      <c r="D159" s="217"/>
      <c r="E159" s="278"/>
      <c r="F159" s="227"/>
      <c r="G159" s="227"/>
      <c r="H159" s="227"/>
      <c r="I159" s="219"/>
      <c r="J159" s="193"/>
      <c r="K159" s="193"/>
      <c r="L159" s="193"/>
      <c r="M159" s="193"/>
      <c r="N159" s="193"/>
      <c r="O159" s="193"/>
      <c r="P159" s="193"/>
      <c r="Q159" s="193"/>
    </row>
    <row r="160" s="72" customFormat="true" ht="15.6" hidden="false" customHeight="false" outlineLevel="1" collapsed="false">
      <c r="B160" s="188" t="n">
        <v>1</v>
      </c>
      <c r="C160" s="189" t="s">
        <v>384</v>
      </c>
      <c r="D160" s="190" t="s">
        <v>128</v>
      </c>
      <c r="E160" s="191" t="n">
        <v>267.62</v>
      </c>
      <c r="F160" s="81"/>
      <c r="G160" s="81"/>
      <c r="H160" s="81"/>
      <c r="I160" s="213"/>
      <c r="J160" s="128"/>
      <c r="K160" s="128"/>
      <c r="L160" s="128"/>
      <c r="M160" s="128"/>
      <c r="N160" s="128"/>
      <c r="O160" s="128"/>
      <c r="P160" s="128"/>
      <c r="Q160" s="128"/>
    </row>
    <row r="161" s="72" customFormat="true" ht="15.6" hidden="false" customHeight="false" outlineLevel="1" collapsed="false">
      <c r="B161" s="188" t="n">
        <v>2</v>
      </c>
      <c r="C161" s="189" t="s">
        <v>556</v>
      </c>
      <c r="D161" s="190" t="s">
        <v>408</v>
      </c>
      <c r="E161" s="191" t="n">
        <v>122.87</v>
      </c>
      <c r="F161" s="81"/>
      <c r="G161" s="81"/>
      <c r="H161" s="81"/>
      <c r="I161" s="213"/>
      <c r="J161" s="128"/>
      <c r="K161" s="128"/>
      <c r="L161" s="128"/>
      <c r="M161" s="128"/>
      <c r="N161" s="128"/>
      <c r="O161" s="128"/>
      <c r="P161" s="128"/>
      <c r="Q161" s="128"/>
    </row>
    <row r="162" s="72" customFormat="true" ht="15.6" hidden="false" customHeight="false" outlineLevel="1" collapsed="false">
      <c r="B162" s="188" t="n">
        <v>3</v>
      </c>
      <c r="C162" s="189" t="s">
        <v>557</v>
      </c>
      <c r="D162" s="190" t="s">
        <v>408</v>
      </c>
      <c r="E162" s="191" t="n">
        <v>121.87</v>
      </c>
      <c r="F162" s="81"/>
      <c r="G162" s="81"/>
      <c r="H162" s="81"/>
      <c r="I162" s="213"/>
      <c r="J162" s="128"/>
      <c r="K162" s="128"/>
      <c r="L162" s="128"/>
      <c r="M162" s="128"/>
      <c r="N162" s="128"/>
      <c r="O162" s="128"/>
      <c r="P162" s="128"/>
      <c r="Q162" s="128"/>
    </row>
    <row r="163" s="72" customFormat="true" ht="15.6" hidden="false" customHeight="false" outlineLevel="1" collapsed="false">
      <c r="B163" s="188" t="n">
        <v>4</v>
      </c>
      <c r="C163" s="189" t="s">
        <v>558</v>
      </c>
      <c r="D163" s="190" t="s">
        <v>166</v>
      </c>
      <c r="E163" s="191" t="n">
        <v>743.4</v>
      </c>
      <c r="F163" s="81"/>
      <c r="G163" s="81"/>
      <c r="H163" s="81"/>
      <c r="I163" s="213"/>
      <c r="J163" s="128"/>
      <c r="K163" s="128"/>
      <c r="L163" s="128"/>
      <c r="M163" s="128"/>
      <c r="N163" s="128"/>
      <c r="O163" s="128"/>
      <c r="P163" s="128"/>
      <c r="Q163" s="128"/>
    </row>
    <row r="164" s="72" customFormat="true" ht="15.6" hidden="false" customHeight="false" outlineLevel="1" collapsed="false">
      <c r="B164" s="188" t="n">
        <v>5</v>
      </c>
      <c r="C164" s="189" t="s">
        <v>559</v>
      </c>
      <c r="D164" s="190" t="s">
        <v>166</v>
      </c>
      <c r="E164" s="191" t="n">
        <v>4</v>
      </c>
      <c r="F164" s="81"/>
      <c r="G164" s="81"/>
      <c r="H164" s="81"/>
      <c r="I164" s="213"/>
      <c r="J164" s="128"/>
      <c r="K164" s="128"/>
      <c r="L164" s="128"/>
      <c r="M164" s="128"/>
      <c r="N164" s="128"/>
      <c r="O164" s="128"/>
      <c r="P164" s="128"/>
      <c r="Q164" s="128"/>
    </row>
    <row r="165" s="72" customFormat="true" ht="15.6" hidden="false" customHeight="false" outlineLevel="1" collapsed="false">
      <c r="B165" s="188" t="n">
        <v>6</v>
      </c>
      <c r="C165" s="189" t="s">
        <v>560</v>
      </c>
      <c r="D165" s="190" t="s">
        <v>128</v>
      </c>
      <c r="E165" s="191" t="n">
        <v>0.64</v>
      </c>
      <c r="F165" s="81"/>
      <c r="G165" s="81"/>
      <c r="H165" s="81"/>
      <c r="I165" s="213"/>
      <c r="J165" s="128"/>
      <c r="K165" s="128"/>
      <c r="L165" s="128"/>
      <c r="M165" s="128"/>
      <c r="N165" s="128"/>
      <c r="O165" s="128"/>
      <c r="P165" s="128"/>
      <c r="Q165" s="128"/>
    </row>
    <row r="166" s="72" customFormat="true" ht="15.6" hidden="false" customHeight="false" outlineLevel="1" collapsed="false">
      <c r="B166" s="188" t="n">
        <v>7</v>
      </c>
      <c r="C166" s="189" t="s">
        <v>391</v>
      </c>
      <c r="D166" s="190" t="s">
        <v>128</v>
      </c>
      <c r="E166" s="191" t="n">
        <v>0.64</v>
      </c>
      <c r="F166" s="81"/>
      <c r="G166" s="81"/>
      <c r="H166" s="81"/>
      <c r="I166" s="213"/>
      <c r="J166" s="128"/>
      <c r="K166" s="128"/>
      <c r="L166" s="128"/>
      <c r="M166" s="128"/>
      <c r="N166" s="128"/>
      <c r="O166" s="128"/>
      <c r="P166" s="128"/>
      <c r="Q166" s="128"/>
    </row>
    <row r="167" s="72" customFormat="true" ht="31.2" hidden="false" customHeight="false" outlineLevel="1" collapsed="false">
      <c r="B167" s="43" t="n">
        <v>8</v>
      </c>
      <c r="C167" s="54"/>
      <c r="D167" s="55"/>
      <c r="E167" s="279"/>
      <c r="F167" s="81"/>
      <c r="G167" s="81"/>
      <c r="H167" s="81"/>
      <c r="I167" s="54" t="s">
        <v>392</v>
      </c>
      <c r="J167" s="55" t="s">
        <v>408</v>
      </c>
      <c r="K167" s="279" t="n">
        <v>2</v>
      </c>
      <c r="L167" s="128"/>
      <c r="M167" s="128"/>
      <c r="N167" s="128"/>
      <c r="O167" s="128"/>
      <c r="P167" s="128"/>
      <c r="Q167" s="128"/>
    </row>
    <row r="168" s="187" customFormat="true" ht="15.6" hidden="false" customHeight="false" outlineLevel="1" collapsed="false">
      <c r="B168" s="182" t="s">
        <v>393</v>
      </c>
      <c r="C168" s="181" t="s">
        <v>394</v>
      </c>
      <c r="D168" s="217"/>
      <c r="E168" s="214"/>
      <c r="F168" s="227"/>
      <c r="G168" s="227"/>
      <c r="H168" s="227"/>
      <c r="I168" s="219"/>
      <c r="J168" s="193"/>
      <c r="K168" s="193"/>
      <c r="L168" s="193"/>
      <c r="M168" s="193"/>
      <c r="N168" s="193"/>
      <c r="O168" s="193"/>
      <c r="P168" s="193"/>
      <c r="Q168" s="193"/>
    </row>
    <row r="169" s="72" customFormat="true" ht="15.6" hidden="false" customHeight="false" outlineLevel="1" collapsed="false">
      <c r="B169" s="188" t="n">
        <v>1</v>
      </c>
      <c r="C169" s="189" t="s">
        <v>235</v>
      </c>
      <c r="D169" s="190" t="s">
        <v>128</v>
      </c>
      <c r="E169" s="191" t="n">
        <v>2.41</v>
      </c>
      <c r="F169" s="81"/>
      <c r="G169" s="81"/>
      <c r="H169" s="81"/>
      <c r="I169" s="213"/>
      <c r="J169" s="128"/>
      <c r="K169" s="128"/>
      <c r="L169" s="128"/>
      <c r="M169" s="128"/>
      <c r="N169" s="128"/>
      <c r="O169" s="128"/>
      <c r="P169" s="128"/>
      <c r="Q169" s="128"/>
    </row>
    <row r="170" s="72" customFormat="true" ht="15.6" hidden="false" customHeight="false" outlineLevel="1" collapsed="false">
      <c r="B170" s="188" t="n">
        <v>2</v>
      </c>
      <c r="C170" s="189" t="s">
        <v>395</v>
      </c>
      <c r="D170" s="190" t="s">
        <v>128</v>
      </c>
      <c r="E170" s="191" t="n">
        <v>1.28</v>
      </c>
      <c r="F170" s="81"/>
      <c r="G170" s="81"/>
      <c r="H170" s="81"/>
      <c r="I170" s="213"/>
      <c r="J170" s="128"/>
      <c r="K170" s="128"/>
      <c r="L170" s="128"/>
      <c r="M170" s="128"/>
      <c r="N170" s="128"/>
      <c r="O170" s="128"/>
      <c r="P170" s="128"/>
      <c r="Q170" s="128"/>
    </row>
    <row r="171" s="72" customFormat="true" ht="15.6" hidden="false" customHeight="false" outlineLevel="1" collapsed="false">
      <c r="B171" s="188" t="n">
        <v>3</v>
      </c>
      <c r="C171" s="189" t="s">
        <v>396</v>
      </c>
      <c r="D171" s="190" t="s">
        <v>128</v>
      </c>
      <c r="E171" s="191" t="n">
        <v>2.76</v>
      </c>
      <c r="F171" s="81"/>
      <c r="G171" s="81"/>
      <c r="H171" s="81"/>
      <c r="I171" s="213"/>
      <c r="J171" s="128"/>
      <c r="K171" s="128"/>
      <c r="L171" s="128"/>
      <c r="M171" s="128"/>
      <c r="N171" s="128"/>
      <c r="O171" s="128"/>
      <c r="P171" s="128"/>
      <c r="Q171" s="128"/>
    </row>
    <row r="172" s="72" customFormat="true" ht="15.6" hidden="false" customHeight="false" outlineLevel="1" collapsed="false">
      <c r="B172" s="188" t="n">
        <v>4</v>
      </c>
      <c r="C172" s="189" t="s">
        <v>397</v>
      </c>
      <c r="D172" s="190" t="s">
        <v>166</v>
      </c>
      <c r="E172" s="191" t="n">
        <v>28.75</v>
      </c>
      <c r="F172" s="81"/>
      <c r="G172" s="81"/>
      <c r="H172" s="81"/>
      <c r="I172" s="213"/>
      <c r="J172" s="128"/>
      <c r="K172" s="128"/>
      <c r="L172" s="128"/>
      <c r="M172" s="128"/>
      <c r="N172" s="128"/>
      <c r="O172" s="128"/>
      <c r="P172" s="128"/>
      <c r="Q172" s="128"/>
    </row>
    <row r="173" s="72" customFormat="true" ht="15.6" hidden="false" customHeight="false" outlineLevel="1" collapsed="false">
      <c r="B173" s="188" t="n">
        <v>5</v>
      </c>
      <c r="C173" s="189" t="s">
        <v>398</v>
      </c>
      <c r="D173" s="190" t="s">
        <v>166</v>
      </c>
      <c r="E173" s="191" t="n">
        <v>28.75</v>
      </c>
      <c r="F173" s="81"/>
      <c r="G173" s="81"/>
      <c r="H173" s="81"/>
      <c r="I173" s="213"/>
      <c r="J173" s="128"/>
      <c r="K173" s="128"/>
      <c r="L173" s="128"/>
      <c r="M173" s="128"/>
      <c r="N173" s="128"/>
      <c r="O173" s="128"/>
      <c r="P173" s="128"/>
      <c r="Q173" s="128"/>
    </row>
    <row r="174" s="72" customFormat="true" ht="15.6" hidden="false" customHeight="false" outlineLevel="1" collapsed="false">
      <c r="B174" s="188" t="n">
        <v>6</v>
      </c>
      <c r="C174" s="189" t="s">
        <v>399</v>
      </c>
      <c r="D174" s="190" t="s">
        <v>128</v>
      </c>
      <c r="E174" s="191" t="n">
        <v>0.21</v>
      </c>
      <c r="F174" s="81"/>
      <c r="G174" s="81"/>
      <c r="H174" s="81"/>
      <c r="I174" s="213"/>
      <c r="J174" s="128"/>
      <c r="K174" s="128"/>
      <c r="L174" s="128"/>
      <c r="M174" s="128"/>
      <c r="N174" s="128"/>
      <c r="O174" s="128"/>
      <c r="P174" s="128"/>
      <c r="Q174" s="128"/>
    </row>
    <row r="175" s="72" customFormat="true" ht="15.6" hidden="false" customHeight="false" outlineLevel="1" collapsed="false">
      <c r="B175" s="188" t="n">
        <v>7</v>
      </c>
      <c r="C175" s="189" t="s">
        <v>400</v>
      </c>
      <c r="D175" s="190" t="s">
        <v>166</v>
      </c>
      <c r="E175" s="191" t="n">
        <v>12.46</v>
      </c>
      <c r="F175" s="81"/>
      <c r="G175" s="81"/>
      <c r="H175" s="81"/>
      <c r="I175" s="213"/>
      <c r="J175" s="128"/>
      <c r="K175" s="128"/>
      <c r="L175" s="128"/>
      <c r="M175" s="128"/>
      <c r="N175" s="128"/>
      <c r="O175" s="128"/>
      <c r="P175" s="128"/>
      <c r="Q175" s="128"/>
    </row>
    <row r="176" s="72" customFormat="true" ht="15.6" hidden="false" customHeight="false" outlineLevel="1" collapsed="false">
      <c r="B176" s="188" t="n">
        <v>8</v>
      </c>
      <c r="C176" s="189" t="s">
        <v>561</v>
      </c>
      <c r="D176" s="190" t="s">
        <v>128</v>
      </c>
      <c r="E176" s="191" t="n">
        <v>0.99</v>
      </c>
      <c r="F176" s="81"/>
      <c r="G176" s="81"/>
      <c r="H176" s="81"/>
      <c r="I176" s="277"/>
      <c r="J176" s="128"/>
      <c r="K176" s="128"/>
      <c r="L176" s="128"/>
      <c r="M176" s="128"/>
      <c r="N176" s="128"/>
      <c r="O176" s="128"/>
      <c r="P176" s="128"/>
      <c r="Q176" s="128"/>
    </row>
    <row r="177" s="72" customFormat="true" ht="15.6" hidden="false" customHeight="false" outlineLevel="1" collapsed="false">
      <c r="B177" s="188" t="n">
        <v>9</v>
      </c>
      <c r="C177" s="189" t="s">
        <v>562</v>
      </c>
      <c r="D177" s="190" t="s">
        <v>220</v>
      </c>
      <c r="E177" s="191" t="n">
        <v>27.15</v>
      </c>
      <c r="F177" s="81"/>
      <c r="G177" s="81"/>
      <c r="H177" s="81"/>
      <c r="I177" s="277"/>
      <c r="J177" s="128"/>
      <c r="K177" s="128"/>
      <c r="L177" s="128"/>
      <c r="M177" s="128"/>
      <c r="N177" s="128"/>
      <c r="O177" s="128"/>
      <c r="P177" s="128"/>
      <c r="Q177" s="128"/>
    </row>
    <row r="178" s="72" customFormat="true" ht="15.6" hidden="false" customHeight="false" outlineLevel="1" collapsed="false">
      <c r="B178" s="188" t="n">
        <v>10</v>
      </c>
      <c r="C178" s="189" t="s">
        <v>563</v>
      </c>
      <c r="D178" s="190" t="s">
        <v>220</v>
      </c>
      <c r="E178" s="191" t="n">
        <v>17.38</v>
      </c>
      <c r="F178" s="81"/>
      <c r="G178" s="81"/>
      <c r="H178" s="81"/>
      <c r="I178" s="277"/>
      <c r="J178" s="128"/>
      <c r="K178" s="128"/>
      <c r="L178" s="128"/>
      <c r="M178" s="128"/>
      <c r="N178" s="128"/>
      <c r="O178" s="128"/>
      <c r="P178" s="128"/>
      <c r="Q178" s="128"/>
    </row>
    <row r="179" s="72" customFormat="true" ht="15.6" hidden="false" customHeight="false" outlineLevel="1" collapsed="false">
      <c r="B179" s="188" t="n">
        <v>11</v>
      </c>
      <c r="C179" s="189" t="s">
        <v>564</v>
      </c>
      <c r="D179" s="190" t="s">
        <v>128</v>
      </c>
      <c r="E179" s="191" t="n">
        <v>0.1</v>
      </c>
      <c r="F179" s="81"/>
      <c r="G179" s="81"/>
      <c r="H179" s="81"/>
      <c r="I179" s="277"/>
      <c r="J179" s="128"/>
      <c r="K179" s="128"/>
      <c r="L179" s="128"/>
      <c r="M179" s="128"/>
      <c r="N179" s="128"/>
      <c r="O179" s="128"/>
      <c r="P179" s="128"/>
      <c r="Q179" s="128"/>
    </row>
    <row r="180" s="72" customFormat="true" ht="15.6" hidden="false" customHeight="false" outlineLevel="1" collapsed="false">
      <c r="B180" s="188" t="n">
        <v>12</v>
      </c>
      <c r="C180" s="189" t="s">
        <v>565</v>
      </c>
      <c r="D180" s="190" t="s">
        <v>220</v>
      </c>
      <c r="E180" s="191" t="n">
        <v>9.05</v>
      </c>
      <c r="F180" s="81"/>
      <c r="G180" s="81"/>
      <c r="H180" s="81"/>
      <c r="I180" s="277"/>
      <c r="J180" s="128"/>
      <c r="K180" s="128"/>
      <c r="L180" s="128"/>
      <c r="M180" s="128"/>
      <c r="N180" s="128"/>
      <c r="O180" s="128"/>
      <c r="P180" s="128"/>
      <c r="Q180" s="128"/>
    </row>
    <row r="181" s="72" customFormat="true" ht="15.6" hidden="false" customHeight="false" outlineLevel="1" collapsed="false">
      <c r="B181" s="188" t="n">
        <v>13</v>
      </c>
      <c r="C181" s="189" t="s">
        <v>566</v>
      </c>
      <c r="D181" s="190" t="s">
        <v>180</v>
      </c>
      <c r="E181" s="191" t="n">
        <v>6</v>
      </c>
      <c r="F181" s="81"/>
      <c r="G181" s="81"/>
      <c r="H181" s="81"/>
      <c r="I181" s="213"/>
      <c r="J181" s="128"/>
      <c r="K181" s="128"/>
      <c r="L181" s="128"/>
      <c r="M181" s="128"/>
      <c r="N181" s="128"/>
      <c r="O181" s="128"/>
      <c r="P181" s="128"/>
      <c r="Q181" s="128"/>
    </row>
    <row r="182" s="72" customFormat="true" ht="15.6" hidden="false" customHeight="false" outlineLevel="1" collapsed="false">
      <c r="B182" s="188" t="n">
        <v>14</v>
      </c>
      <c r="C182" s="189" t="s">
        <v>567</v>
      </c>
      <c r="D182" s="190" t="s">
        <v>166</v>
      </c>
      <c r="E182" s="191" t="n">
        <v>14.7</v>
      </c>
      <c r="F182" s="81"/>
      <c r="G182" s="81"/>
      <c r="H182" s="81"/>
      <c r="I182" s="213"/>
      <c r="J182" s="128"/>
      <c r="K182" s="128"/>
      <c r="L182" s="128"/>
      <c r="M182" s="128"/>
      <c r="N182" s="128"/>
      <c r="O182" s="128"/>
      <c r="P182" s="128"/>
      <c r="Q182" s="128"/>
    </row>
    <row r="183" s="72" customFormat="true" ht="15.6" hidden="false" customHeight="false" outlineLevel="1" collapsed="false">
      <c r="B183" s="188" t="n">
        <v>15</v>
      </c>
      <c r="C183" s="189" t="s">
        <v>568</v>
      </c>
      <c r="D183" s="190" t="s">
        <v>408</v>
      </c>
      <c r="E183" s="191" t="n">
        <v>1</v>
      </c>
      <c r="F183" s="81"/>
      <c r="G183" s="81"/>
      <c r="H183" s="81"/>
      <c r="I183" s="213"/>
      <c r="J183" s="128"/>
      <c r="K183" s="128"/>
      <c r="L183" s="128"/>
      <c r="M183" s="128"/>
      <c r="N183" s="128"/>
      <c r="O183" s="128"/>
      <c r="P183" s="128"/>
      <c r="Q183" s="128"/>
    </row>
    <row r="184" s="72" customFormat="true" ht="15.6" hidden="false" customHeight="false" outlineLevel="1" collapsed="false">
      <c r="B184" s="188" t="n">
        <v>16</v>
      </c>
      <c r="C184" s="189" t="s">
        <v>569</v>
      </c>
      <c r="D184" s="190" t="s">
        <v>408</v>
      </c>
      <c r="E184" s="191" t="n">
        <v>3</v>
      </c>
      <c r="F184" s="81"/>
      <c r="G184" s="81"/>
      <c r="H184" s="81"/>
      <c r="I184" s="213"/>
      <c r="J184" s="128"/>
      <c r="K184" s="128"/>
      <c r="L184" s="128"/>
      <c r="M184" s="128"/>
      <c r="N184" s="128"/>
      <c r="O184" s="128"/>
      <c r="P184" s="128"/>
      <c r="Q184" s="128"/>
    </row>
    <row r="185" s="187" customFormat="true" ht="15.6" hidden="false" customHeight="false" outlineLevel="1" collapsed="false">
      <c r="B185" s="182" t="s">
        <v>410</v>
      </c>
      <c r="C185" s="181" t="s">
        <v>411</v>
      </c>
      <c r="D185" s="217"/>
      <c r="E185" s="214"/>
      <c r="F185" s="227"/>
      <c r="G185" s="227"/>
      <c r="H185" s="227"/>
      <c r="I185" s="219"/>
      <c r="J185" s="193"/>
      <c r="K185" s="193"/>
      <c r="L185" s="193"/>
      <c r="M185" s="193"/>
      <c r="N185" s="193"/>
      <c r="O185" s="193"/>
      <c r="P185" s="193"/>
      <c r="Q185" s="193"/>
    </row>
    <row r="186" s="72" customFormat="true" ht="31.2" hidden="false" customHeight="false" outlineLevel="1" collapsed="false">
      <c r="B186" s="188" t="n">
        <v>1</v>
      </c>
      <c r="C186" s="189"/>
      <c r="D186" s="190"/>
      <c r="E186" s="191"/>
      <c r="F186" s="81"/>
      <c r="G186" s="81"/>
      <c r="H186" s="81"/>
      <c r="I186" s="189" t="s">
        <v>412</v>
      </c>
      <c r="J186" s="190" t="s">
        <v>408</v>
      </c>
      <c r="K186" s="191" t="n">
        <v>4</v>
      </c>
      <c r="L186" s="128"/>
      <c r="M186" s="128"/>
      <c r="N186" s="128"/>
      <c r="O186" s="128"/>
      <c r="P186" s="128"/>
      <c r="Q186" s="128"/>
    </row>
    <row r="187" s="72" customFormat="true" ht="31.2" hidden="false" customHeight="false" outlineLevel="1" collapsed="false">
      <c r="B187" s="188" t="n">
        <v>2</v>
      </c>
      <c r="C187" s="189"/>
      <c r="D187" s="190"/>
      <c r="E187" s="191"/>
      <c r="F187" s="81"/>
      <c r="G187" s="81"/>
      <c r="H187" s="81"/>
      <c r="I187" s="189" t="s">
        <v>413</v>
      </c>
      <c r="J187" s="190" t="s">
        <v>408</v>
      </c>
      <c r="K187" s="191" t="n">
        <v>5</v>
      </c>
      <c r="L187" s="128"/>
      <c r="M187" s="128"/>
      <c r="N187" s="128"/>
      <c r="O187" s="128"/>
      <c r="P187" s="128"/>
      <c r="Q187" s="128"/>
    </row>
    <row r="188" s="72" customFormat="true" ht="15.6" hidden="false" customHeight="false" outlineLevel="1" collapsed="false">
      <c r="B188" s="188" t="n">
        <v>3</v>
      </c>
      <c r="C188" s="189"/>
      <c r="D188" s="190"/>
      <c r="E188" s="191"/>
      <c r="F188" s="81"/>
      <c r="G188" s="81"/>
      <c r="H188" s="81"/>
      <c r="I188" s="189" t="s">
        <v>414</v>
      </c>
      <c r="J188" s="190" t="s">
        <v>408</v>
      </c>
      <c r="K188" s="191" t="n">
        <v>5</v>
      </c>
      <c r="L188" s="128"/>
      <c r="M188" s="128"/>
      <c r="N188" s="128"/>
      <c r="O188" s="128"/>
      <c r="P188" s="128"/>
      <c r="Q188" s="128"/>
    </row>
    <row r="189" s="72" customFormat="true" ht="31.2" hidden="false" customHeight="false" outlineLevel="1" collapsed="false">
      <c r="B189" s="188" t="n">
        <v>4</v>
      </c>
      <c r="C189" s="189"/>
      <c r="D189" s="190"/>
      <c r="E189" s="191"/>
      <c r="F189" s="81"/>
      <c r="G189" s="81"/>
      <c r="H189" s="81"/>
      <c r="I189" s="189" t="s">
        <v>415</v>
      </c>
      <c r="J189" s="190" t="s">
        <v>408</v>
      </c>
      <c r="K189" s="191" t="n">
        <v>5</v>
      </c>
      <c r="L189" s="128"/>
      <c r="M189" s="128"/>
      <c r="N189" s="128"/>
      <c r="O189" s="128"/>
      <c r="P189" s="128"/>
      <c r="Q189" s="128"/>
    </row>
    <row r="190" s="72" customFormat="true" ht="46.8" hidden="false" customHeight="false" outlineLevel="1" collapsed="false">
      <c r="B190" s="188" t="n">
        <v>5</v>
      </c>
      <c r="C190" s="189"/>
      <c r="D190" s="190"/>
      <c r="E190" s="191"/>
      <c r="F190" s="81"/>
      <c r="G190" s="81"/>
      <c r="H190" s="81"/>
      <c r="I190" s="189" t="s">
        <v>416</v>
      </c>
      <c r="J190" s="190" t="s">
        <v>408</v>
      </c>
      <c r="K190" s="191" t="n">
        <v>2</v>
      </c>
      <c r="L190" s="128"/>
      <c r="M190" s="128"/>
      <c r="N190" s="128"/>
      <c r="O190" s="128"/>
      <c r="P190" s="128"/>
      <c r="Q190" s="128"/>
    </row>
    <row r="191" s="72" customFormat="true" ht="31.2" hidden="false" customHeight="false" outlineLevel="1" collapsed="false">
      <c r="B191" s="188" t="n">
        <v>6</v>
      </c>
      <c r="C191" s="189"/>
      <c r="D191" s="190"/>
      <c r="E191" s="191"/>
      <c r="F191" s="81"/>
      <c r="G191" s="81"/>
      <c r="H191" s="81"/>
      <c r="I191" s="189" t="s">
        <v>417</v>
      </c>
      <c r="J191" s="190" t="s">
        <v>128</v>
      </c>
      <c r="K191" s="191" t="n">
        <v>10</v>
      </c>
      <c r="L191" s="128"/>
      <c r="M191" s="128"/>
      <c r="N191" s="128"/>
      <c r="O191" s="128"/>
      <c r="P191" s="128"/>
      <c r="Q191" s="128"/>
    </row>
    <row r="192" s="187" customFormat="true" ht="15.6" hidden="false" customHeight="false" outlineLevel="1" collapsed="false">
      <c r="B192" s="182" t="s">
        <v>410</v>
      </c>
      <c r="C192" s="181" t="s">
        <v>419</v>
      </c>
      <c r="D192" s="217"/>
      <c r="E192" s="214"/>
      <c r="F192" s="227"/>
      <c r="G192" s="227"/>
      <c r="H192" s="227"/>
      <c r="I192" s="219"/>
      <c r="J192" s="193"/>
      <c r="K192" s="193"/>
      <c r="L192" s="193"/>
      <c r="M192" s="193"/>
      <c r="N192" s="193"/>
      <c r="O192" s="193"/>
      <c r="P192" s="193"/>
      <c r="Q192" s="193"/>
    </row>
    <row r="193" s="72" customFormat="true" ht="15.6" hidden="false" customHeight="false" outlineLevel="1" collapsed="false">
      <c r="B193" s="188" t="n">
        <v>1</v>
      </c>
      <c r="C193" s="189" t="s">
        <v>420</v>
      </c>
      <c r="D193" s="190" t="s">
        <v>128</v>
      </c>
      <c r="E193" s="191" t="n">
        <v>5000</v>
      </c>
      <c r="F193" s="81"/>
      <c r="G193" s="81"/>
      <c r="H193" s="81"/>
      <c r="I193" s="213"/>
      <c r="J193" s="128"/>
      <c r="K193" s="128"/>
      <c r="L193" s="128"/>
      <c r="M193" s="128"/>
      <c r="N193" s="128"/>
      <c r="O193" s="128"/>
      <c r="P193" s="128"/>
      <c r="Q193" s="128"/>
    </row>
    <row r="194" s="72" customFormat="true" ht="15.6" hidden="false" customHeight="false" outlineLevel="1" collapsed="false">
      <c r="B194" s="188" t="n">
        <v>2</v>
      </c>
      <c r="C194" s="189" t="s">
        <v>421</v>
      </c>
      <c r="D194" s="190" t="s">
        <v>128</v>
      </c>
      <c r="E194" s="191" t="n">
        <v>298.81</v>
      </c>
      <c r="F194" s="81"/>
      <c r="G194" s="81"/>
      <c r="H194" s="81"/>
      <c r="I194" s="213"/>
      <c r="J194" s="128"/>
      <c r="K194" s="128"/>
      <c r="L194" s="128"/>
      <c r="M194" s="128"/>
      <c r="N194" s="128"/>
      <c r="O194" s="128"/>
      <c r="P194" s="128"/>
      <c r="Q194" s="128"/>
    </row>
    <row r="195" s="72" customFormat="true" ht="15.6" hidden="false" customHeight="false" outlineLevel="1" collapsed="false">
      <c r="B195" s="188" t="n">
        <v>3</v>
      </c>
      <c r="C195" s="189" t="s">
        <v>570</v>
      </c>
      <c r="D195" s="190" t="s">
        <v>128</v>
      </c>
      <c r="E195" s="191" t="n">
        <v>800</v>
      </c>
      <c r="F195" s="81"/>
      <c r="G195" s="81"/>
      <c r="H195" s="81"/>
      <c r="I195" s="213"/>
      <c r="J195" s="128"/>
      <c r="K195" s="128"/>
      <c r="L195" s="128"/>
      <c r="M195" s="128"/>
      <c r="N195" s="128"/>
      <c r="O195" s="128"/>
      <c r="P195" s="128"/>
      <c r="Q195" s="128"/>
    </row>
    <row r="196" s="187" customFormat="true" ht="15.6" hidden="false" customHeight="false" outlineLevel="1" collapsed="false">
      <c r="B196" s="182" t="s">
        <v>418</v>
      </c>
      <c r="C196" s="181" t="s">
        <v>424</v>
      </c>
      <c r="D196" s="217"/>
      <c r="E196" s="278"/>
      <c r="F196" s="227"/>
      <c r="G196" s="227"/>
      <c r="H196" s="227"/>
      <c r="I196" s="192"/>
      <c r="J196" s="193"/>
      <c r="K196" s="193"/>
      <c r="L196" s="193"/>
      <c r="M196" s="193"/>
      <c r="N196" s="193"/>
      <c r="O196" s="193"/>
      <c r="P196" s="193"/>
      <c r="Q196" s="193"/>
    </row>
    <row r="197" s="72" customFormat="true" ht="15.6" hidden="false" customHeight="false" outlineLevel="1" collapsed="false">
      <c r="B197" s="188" t="n">
        <v>1</v>
      </c>
      <c r="C197" s="189" t="s">
        <v>571</v>
      </c>
      <c r="D197" s="190" t="s">
        <v>180</v>
      </c>
      <c r="E197" s="191" t="n">
        <v>5.5</v>
      </c>
      <c r="F197" s="81"/>
      <c r="G197" s="81"/>
      <c r="H197" s="81"/>
      <c r="I197" s="219"/>
      <c r="J197" s="128"/>
      <c r="K197" s="128"/>
      <c r="L197" s="128"/>
      <c r="M197" s="128"/>
      <c r="N197" s="128"/>
      <c r="O197" s="128"/>
      <c r="P197" s="128"/>
      <c r="Q197" s="128"/>
    </row>
    <row r="198" s="72" customFormat="true" ht="15.6" hidden="false" customHeight="false" outlineLevel="1" collapsed="false">
      <c r="B198" s="188" t="n">
        <v>2</v>
      </c>
      <c r="C198" s="189" t="s">
        <v>572</v>
      </c>
      <c r="D198" s="190" t="s">
        <v>180</v>
      </c>
      <c r="E198" s="191" t="n">
        <v>13.9</v>
      </c>
      <c r="F198" s="81"/>
      <c r="G198" s="81"/>
      <c r="H198" s="81"/>
      <c r="I198" s="213"/>
      <c r="J198" s="128"/>
      <c r="K198" s="128"/>
      <c r="L198" s="128"/>
      <c r="M198" s="128"/>
      <c r="N198" s="128"/>
      <c r="O198" s="128"/>
      <c r="P198" s="128"/>
      <c r="Q198" s="128"/>
    </row>
    <row r="199" s="72" customFormat="true" ht="15.6" hidden="false" customHeight="false" outlineLevel="1" collapsed="false">
      <c r="B199" s="188" t="n">
        <v>3</v>
      </c>
      <c r="C199" s="189" t="s">
        <v>573</v>
      </c>
      <c r="D199" s="190" t="s">
        <v>180</v>
      </c>
      <c r="E199" s="191" t="n">
        <v>66</v>
      </c>
      <c r="F199" s="81"/>
      <c r="G199" s="81"/>
      <c r="H199" s="81"/>
      <c r="I199" s="213"/>
      <c r="J199" s="128"/>
      <c r="K199" s="128"/>
      <c r="L199" s="128"/>
      <c r="M199" s="128"/>
      <c r="N199" s="128"/>
      <c r="O199" s="128"/>
      <c r="P199" s="128"/>
      <c r="Q199" s="128"/>
    </row>
    <row r="200" s="72" customFormat="true" ht="15.6" hidden="false" customHeight="false" outlineLevel="1" collapsed="false">
      <c r="B200" s="188" t="n">
        <v>4</v>
      </c>
      <c r="C200" s="189" t="s">
        <v>574</v>
      </c>
      <c r="D200" s="190" t="s">
        <v>166</v>
      </c>
      <c r="E200" s="191" t="n">
        <v>0.2</v>
      </c>
      <c r="F200" s="81"/>
      <c r="G200" s="81"/>
      <c r="H200" s="81"/>
      <c r="I200" s="213"/>
      <c r="J200" s="128"/>
      <c r="K200" s="128"/>
      <c r="L200" s="128"/>
      <c r="M200" s="128"/>
      <c r="N200" s="128"/>
      <c r="O200" s="128"/>
      <c r="P200" s="128"/>
      <c r="Q200" s="128"/>
    </row>
    <row r="201" s="72" customFormat="true" ht="15.6" hidden="false" customHeight="false" outlineLevel="1" collapsed="false">
      <c r="B201" s="188" t="n">
        <v>5</v>
      </c>
      <c r="C201" s="189" t="s">
        <v>575</v>
      </c>
      <c r="D201" s="190" t="s">
        <v>166</v>
      </c>
      <c r="E201" s="191" t="n">
        <v>0.3</v>
      </c>
      <c r="F201" s="81"/>
      <c r="G201" s="81"/>
      <c r="H201" s="81"/>
      <c r="I201" s="213"/>
      <c r="J201" s="128"/>
      <c r="K201" s="128"/>
      <c r="L201" s="128"/>
      <c r="M201" s="128"/>
      <c r="N201" s="128"/>
      <c r="O201" s="128"/>
      <c r="P201" s="128"/>
      <c r="Q201" s="128"/>
    </row>
    <row r="202" s="72" customFormat="true" ht="15.6" hidden="false" customHeight="false" outlineLevel="1" collapsed="false">
      <c r="B202" s="188" t="n">
        <v>6</v>
      </c>
      <c r="C202" s="189" t="s">
        <v>576</v>
      </c>
      <c r="D202" s="190" t="s">
        <v>408</v>
      </c>
      <c r="E202" s="191" t="n">
        <v>24</v>
      </c>
      <c r="F202" s="81"/>
      <c r="G202" s="81"/>
      <c r="H202" s="81"/>
      <c r="I202" s="213"/>
      <c r="J202" s="128"/>
      <c r="K202" s="128"/>
      <c r="L202" s="128"/>
      <c r="M202" s="128"/>
      <c r="N202" s="128"/>
      <c r="O202" s="128"/>
      <c r="P202" s="128"/>
      <c r="Q202" s="128"/>
    </row>
    <row r="203" s="72" customFormat="true" ht="15.6" hidden="false" customHeight="false" outlineLevel="1" collapsed="false">
      <c r="B203" s="188" t="n">
        <v>7</v>
      </c>
      <c r="C203" s="189" t="s">
        <v>431</v>
      </c>
      <c r="D203" s="190" t="s">
        <v>128</v>
      </c>
      <c r="E203" s="191" t="n">
        <v>4.2</v>
      </c>
      <c r="F203" s="81"/>
      <c r="G203" s="81"/>
      <c r="H203" s="81"/>
      <c r="I203" s="213"/>
      <c r="J203" s="128"/>
      <c r="K203" s="128"/>
      <c r="L203" s="128"/>
      <c r="M203" s="128"/>
      <c r="N203" s="128"/>
      <c r="O203" s="128"/>
      <c r="P203" s="128"/>
      <c r="Q203" s="128"/>
    </row>
    <row r="204" s="72" customFormat="true" ht="15.6" hidden="false" customHeight="false" outlineLevel="1" collapsed="false">
      <c r="B204" s="188" t="n">
        <v>8</v>
      </c>
      <c r="C204" s="189" t="s">
        <v>432</v>
      </c>
      <c r="D204" s="190" t="s">
        <v>128</v>
      </c>
      <c r="E204" s="191" t="n">
        <v>0.6</v>
      </c>
      <c r="F204" s="81"/>
      <c r="G204" s="81"/>
      <c r="H204" s="81"/>
      <c r="I204" s="213"/>
      <c r="J204" s="128"/>
      <c r="K204" s="128"/>
      <c r="L204" s="128"/>
      <c r="M204" s="128"/>
      <c r="N204" s="128"/>
      <c r="O204" s="128"/>
      <c r="P204" s="128"/>
      <c r="Q204" s="128"/>
    </row>
    <row r="205" s="72" customFormat="true" ht="15.6" hidden="false" customHeight="false" outlineLevel="1" collapsed="false">
      <c r="B205" s="188" t="n">
        <v>9</v>
      </c>
      <c r="C205" s="189" t="s">
        <v>577</v>
      </c>
      <c r="D205" s="190" t="s">
        <v>180</v>
      </c>
      <c r="E205" s="191" t="n">
        <v>39.6</v>
      </c>
      <c r="F205" s="81"/>
      <c r="G205" s="81"/>
      <c r="H205" s="81"/>
      <c r="I205" s="213"/>
      <c r="J205" s="128"/>
      <c r="K205" s="128"/>
      <c r="L205" s="128"/>
      <c r="M205" s="128"/>
      <c r="N205" s="128"/>
      <c r="O205" s="128"/>
      <c r="P205" s="128"/>
      <c r="Q205" s="128"/>
    </row>
    <row r="206" s="173" customFormat="true" ht="78" hidden="false" customHeight="false" outlineLevel="0" collapsed="false">
      <c r="B206" s="271" t="s">
        <v>71</v>
      </c>
      <c r="C206" s="272" t="s">
        <v>434</v>
      </c>
      <c r="D206" s="271"/>
      <c r="E206" s="273"/>
      <c r="F206" s="271"/>
      <c r="G206" s="271"/>
      <c r="H206" s="274" t="s">
        <v>578</v>
      </c>
      <c r="I206" s="177"/>
      <c r="J206" s="178"/>
      <c r="K206" s="178"/>
      <c r="L206" s="178"/>
      <c r="M206" s="178"/>
      <c r="N206" s="178"/>
      <c r="O206" s="178"/>
      <c r="P206" s="178"/>
      <c r="Q206" s="178"/>
    </row>
    <row r="207" s="72" customFormat="true" ht="15.6" hidden="false" customHeight="false" outlineLevel="1" collapsed="false">
      <c r="B207" s="188" t="n">
        <v>1</v>
      </c>
      <c r="C207" s="189" t="s">
        <v>348</v>
      </c>
      <c r="D207" s="190" t="s">
        <v>128</v>
      </c>
      <c r="E207" s="191" t="n">
        <v>2.79</v>
      </c>
      <c r="F207" s="81"/>
      <c r="G207" s="81"/>
      <c r="H207" s="81"/>
      <c r="I207" s="213"/>
      <c r="J207" s="128"/>
      <c r="K207" s="128"/>
      <c r="L207" s="128"/>
      <c r="M207" s="128"/>
      <c r="N207" s="128"/>
      <c r="O207" s="128"/>
      <c r="P207" s="128"/>
      <c r="Q207" s="128"/>
    </row>
    <row r="208" s="72" customFormat="true" ht="15.6" hidden="false" customHeight="false" outlineLevel="1" collapsed="false">
      <c r="B208" s="188" t="n">
        <v>2</v>
      </c>
      <c r="C208" s="189" t="s">
        <v>435</v>
      </c>
      <c r="D208" s="190" t="s">
        <v>128</v>
      </c>
      <c r="E208" s="191" t="n">
        <v>62.59</v>
      </c>
      <c r="F208" s="81"/>
      <c r="G208" s="81"/>
      <c r="H208" s="81"/>
      <c r="I208" s="213"/>
      <c r="J208" s="128"/>
      <c r="K208" s="128"/>
      <c r="L208" s="128"/>
      <c r="M208" s="128"/>
      <c r="N208" s="128"/>
      <c r="O208" s="128"/>
      <c r="P208" s="128"/>
      <c r="Q208" s="128"/>
    </row>
    <row r="209" s="72" customFormat="true" ht="15.6" hidden="false" customHeight="false" outlineLevel="1" collapsed="false">
      <c r="B209" s="188" t="n">
        <v>3</v>
      </c>
      <c r="C209" s="189" t="s">
        <v>151</v>
      </c>
      <c r="D209" s="190" t="s">
        <v>128</v>
      </c>
      <c r="E209" s="191" t="n">
        <v>2.79</v>
      </c>
      <c r="F209" s="81"/>
      <c r="G209" s="81"/>
      <c r="H209" s="81"/>
      <c r="I209" s="213"/>
      <c r="J209" s="128"/>
      <c r="K209" s="128"/>
      <c r="L209" s="128"/>
      <c r="M209" s="128"/>
      <c r="N209" s="128"/>
      <c r="O209" s="128"/>
      <c r="P209" s="128"/>
      <c r="Q209" s="128"/>
    </row>
    <row r="210" s="72" customFormat="true" ht="15.6" hidden="false" customHeight="false" outlineLevel="1" collapsed="false">
      <c r="B210" s="188" t="n">
        <v>4</v>
      </c>
      <c r="C210" s="189" t="s">
        <v>239</v>
      </c>
      <c r="D210" s="190" t="s">
        <v>128</v>
      </c>
      <c r="E210" s="191" t="n">
        <v>15.59</v>
      </c>
      <c r="F210" s="81"/>
      <c r="G210" s="81"/>
      <c r="H210" s="81"/>
      <c r="I210" s="213"/>
      <c r="J210" s="128"/>
      <c r="K210" s="128"/>
      <c r="L210" s="128"/>
      <c r="M210" s="128"/>
      <c r="N210" s="128"/>
      <c r="O210" s="128"/>
      <c r="P210" s="128"/>
      <c r="Q210" s="128"/>
    </row>
    <row r="211" s="72" customFormat="true" ht="15.6" hidden="false" customHeight="false" outlineLevel="1" collapsed="false">
      <c r="B211" s="188" t="n">
        <v>5</v>
      </c>
      <c r="C211" s="189" t="s">
        <v>579</v>
      </c>
      <c r="D211" s="190" t="s">
        <v>166</v>
      </c>
      <c r="E211" s="191" t="n">
        <v>45.9</v>
      </c>
      <c r="F211" s="81"/>
      <c r="G211" s="81"/>
      <c r="H211" s="81"/>
      <c r="I211" s="213"/>
      <c r="J211" s="128"/>
      <c r="K211" s="128"/>
      <c r="L211" s="128"/>
      <c r="M211" s="128"/>
      <c r="N211" s="128"/>
      <c r="O211" s="128"/>
      <c r="P211" s="128"/>
      <c r="Q211" s="128"/>
    </row>
    <row r="212" s="72" customFormat="true" ht="15.6" hidden="false" customHeight="false" outlineLevel="1" collapsed="false">
      <c r="B212" s="188" t="n">
        <v>6</v>
      </c>
      <c r="C212" s="189" t="s">
        <v>580</v>
      </c>
      <c r="D212" s="190" t="s">
        <v>220</v>
      </c>
      <c r="E212" s="191" t="n">
        <v>623.39</v>
      </c>
      <c r="F212" s="81"/>
      <c r="G212" s="81"/>
      <c r="H212" s="81"/>
      <c r="I212" s="277"/>
      <c r="J212" s="128"/>
      <c r="K212" s="128"/>
      <c r="L212" s="128"/>
      <c r="M212" s="128"/>
      <c r="N212" s="128"/>
      <c r="O212" s="128"/>
      <c r="P212" s="128"/>
      <c r="Q212" s="128"/>
    </row>
    <row r="213" s="72" customFormat="true" ht="15.6" hidden="false" customHeight="false" outlineLevel="1" collapsed="false">
      <c r="B213" s="188" t="n">
        <v>7</v>
      </c>
      <c r="C213" s="189" t="s">
        <v>581</v>
      </c>
      <c r="D213" s="190" t="s">
        <v>220</v>
      </c>
      <c r="E213" s="191" t="n">
        <v>832.17</v>
      </c>
      <c r="F213" s="81"/>
      <c r="G213" s="81"/>
      <c r="H213" s="81"/>
      <c r="I213" s="277"/>
      <c r="J213" s="128"/>
      <c r="K213" s="128"/>
      <c r="L213" s="128"/>
      <c r="M213" s="128"/>
      <c r="N213" s="128"/>
      <c r="O213" s="128"/>
      <c r="P213" s="128"/>
      <c r="Q213" s="128"/>
    </row>
    <row r="214" s="72" customFormat="true" ht="15.6" hidden="false" customHeight="false" outlineLevel="1" collapsed="false">
      <c r="B214" s="188" t="n">
        <v>8</v>
      </c>
      <c r="C214" s="189" t="s">
        <v>582</v>
      </c>
      <c r="D214" s="190" t="s">
        <v>220</v>
      </c>
      <c r="E214" s="191" t="n">
        <v>305.37</v>
      </c>
      <c r="F214" s="81"/>
      <c r="G214" s="81"/>
      <c r="H214" s="81"/>
      <c r="I214" s="213"/>
      <c r="J214" s="128"/>
      <c r="K214" s="128"/>
      <c r="L214" s="128"/>
      <c r="M214" s="128"/>
      <c r="N214" s="128"/>
      <c r="O214" s="128"/>
      <c r="P214" s="128"/>
      <c r="Q214" s="128"/>
    </row>
    <row r="215" s="72" customFormat="true" ht="15.6" hidden="false" customHeight="false" outlineLevel="1" collapsed="false">
      <c r="B215" s="188" t="n">
        <v>9</v>
      </c>
      <c r="C215" s="189" t="s">
        <v>583</v>
      </c>
      <c r="D215" s="190" t="s">
        <v>166</v>
      </c>
      <c r="E215" s="191" t="n">
        <v>345.38</v>
      </c>
      <c r="F215" s="81"/>
      <c r="G215" s="81"/>
      <c r="H215" s="81"/>
      <c r="I215" s="213"/>
      <c r="J215" s="128"/>
      <c r="K215" s="128"/>
      <c r="L215" s="128"/>
      <c r="M215" s="128"/>
      <c r="N215" s="128"/>
      <c r="O215" s="128"/>
      <c r="P215" s="128"/>
      <c r="Q215" s="128"/>
    </row>
    <row r="216" s="72" customFormat="true" ht="15.6" hidden="false" customHeight="false" outlineLevel="1" collapsed="false">
      <c r="B216" s="188" t="n">
        <v>10</v>
      </c>
      <c r="C216" s="189" t="s">
        <v>584</v>
      </c>
      <c r="D216" s="190" t="s">
        <v>220</v>
      </c>
      <c r="E216" s="191" t="n">
        <v>17589.66</v>
      </c>
      <c r="F216" s="81"/>
      <c r="G216" s="81"/>
      <c r="H216" s="81"/>
      <c r="I216" s="213"/>
      <c r="J216" s="128"/>
      <c r="K216" s="128"/>
      <c r="L216" s="128"/>
      <c r="M216" s="128"/>
      <c r="N216" s="128"/>
      <c r="O216" s="128"/>
      <c r="P216" s="128"/>
      <c r="Q216" s="128"/>
    </row>
    <row r="217" s="72" customFormat="true" ht="15.6" hidden="false" customHeight="false" outlineLevel="1" collapsed="false">
      <c r="B217" s="188" t="n">
        <v>11</v>
      </c>
      <c r="C217" s="189" t="s">
        <v>585</v>
      </c>
      <c r="D217" s="190" t="s">
        <v>220</v>
      </c>
      <c r="E217" s="191" t="n">
        <v>3224.03</v>
      </c>
      <c r="F217" s="81"/>
      <c r="G217" s="81"/>
      <c r="H217" s="81"/>
      <c r="I217" s="213"/>
      <c r="J217" s="128"/>
      <c r="K217" s="128"/>
      <c r="L217" s="128"/>
      <c r="M217" s="128"/>
      <c r="N217" s="128"/>
      <c r="O217" s="128"/>
      <c r="P217" s="128"/>
      <c r="Q217" s="128"/>
    </row>
    <row r="218" s="72" customFormat="true" ht="15.6" hidden="false" customHeight="false" outlineLevel="1" collapsed="false">
      <c r="B218" s="188" t="n">
        <v>12</v>
      </c>
      <c r="C218" s="189" t="s">
        <v>586</v>
      </c>
      <c r="D218" s="190" t="s">
        <v>220</v>
      </c>
      <c r="E218" s="191" t="n">
        <v>2952.54</v>
      </c>
      <c r="F218" s="81"/>
      <c r="G218" s="81"/>
      <c r="H218" s="81"/>
      <c r="I218" s="213"/>
      <c r="J218" s="128"/>
      <c r="K218" s="128"/>
      <c r="L218" s="128"/>
      <c r="M218" s="128"/>
      <c r="N218" s="128"/>
      <c r="O218" s="128"/>
      <c r="P218" s="128"/>
      <c r="Q218" s="128"/>
    </row>
    <row r="219" s="72" customFormat="true" ht="15.6" hidden="false" customHeight="false" outlineLevel="1" collapsed="false">
      <c r="B219" s="188" t="n">
        <v>13</v>
      </c>
      <c r="C219" s="189" t="s">
        <v>587</v>
      </c>
      <c r="D219" s="190" t="s">
        <v>408</v>
      </c>
      <c r="E219" s="191" t="n">
        <v>240</v>
      </c>
      <c r="F219" s="81"/>
      <c r="G219" s="81"/>
      <c r="H219" s="81"/>
      <c r="I219" s="213"/>
      <c r="J219" s="128"/>
      <c r="K219" s="128"/>
      <c r="L219" s="128"/>
      <c r="M219" s="128"/>
      <c r="N219" s="128"/>
      <c r="O219" s="128"/>
      <c r="P219" s="128"/>
      <c r="Q219" s="128"/>
    </row>
    <row r="220" s="72" customFormat="true" ht="31.2" hidden="false" customHeight="false" outlineLevel="1" collapsed="false">
      <c r="B220" s="188" t="n">
        <v>14</v>
      </c>
      <c r="C220" s="189" t="s">
        <v>588</v>
      </c>
      <c r="D220" s="190" t="s">
        <v>408</v>
      </c>
      <c r="E220" s="191" t="n">
        <v>240</v>
      </c>
      <c r="F220" s="81"/>
      <c r="G220" s="81"/>
      <c r="H220" s="81"/>
      <c r="I220" s="213"/>
      <c r="J220" s="128"/>
      <c r="K220" s="128"/>
      <c r="L220" s="128"/>
      <c r="M220" s="128"/>
      <c r="N220" s="128"/>
      <c r="O220" s="128"/>
      <c r="P220" s="128"/>
      <c r="Q220" s="128"/>
    </row>
    <row r="221" s="72" customFormat="true" ht="15.6" hidden="false" customHeight="false" outlineLevel="1" collapsed="false">
      <c r="B221" s="188" t="n">
        <v>15</v>
      </c>
      <c r="C221" s="189" t="s">
        <v>589</v>
      </c>
      <c r="D221" s="190" t="s">
        <v>220</v>
      </c>
      <c r="E221" s="191" t="n">
        <v>6624</v>
      </c>
      <c r="F221" s="81"/>
      <c r="G221" s="81"/>
      <c r="H221" s="81"/>
      <c r="I221" s="213"/>
      <c r="J221" s="128"/>
      <c r="K221" s="128"/>
      <c r="L221" s="128"/>
      <c r="M221" s="128"/>
      <c r="N221" s="128"/>
      <c r="O221" s="128"/>
      <c r="P221" s="128"/>
      <c r="Q221" s="128"/>
    </row>
    <row r="222" s="72" customFormat="true" ht="15.6" hidden="false" customHeight="false" outlineLevel="1" collapsed="false">
      <c r="B222" s="188" t="n">
        <v>16</v>
      </c>
      <c r="C222" s="189" t="s">
        <v>590</v>
      </c>
      <c r="D222" s="190" t="s">
        <v>166</v>
      </c>
      <c r="E222" s="191" t="n">
        <v>2018.64</v>
      </c>
      <c r="F222" s="81"/>
      <c r="G222" s="81"/>
      <c r="H222" s="81"/>
      <c r="I222" s="213"/>
      <c r="J222" s="128"/>
      <c r="K222" s="128"/>
      <c r="L222" s="128"/>
      <c r="M222" s="128"/>
      <c r="N222" s="128"/>
      <c r="O222" s="128"/>
      <c r="P222" s="128"/>
      <c r="Q222" s="128"/>
    </row>
    <row r="223" s="72" customFormat="true" ht="15.6" hidden="false" customHeight="false" outlineLevel="1" collapsed="false">
      <c r="B223" s="188" t="n">
        <v>17</v>
      </c>
      <c r="C223" s="189" t="s">
        <v>591</v>
      </c>
      <c r="D223" s="256" t="s">
        <v>355</v>
      </c>
      <c r="E223" s="280" t="n">
        <f aca="false">230/2</f>
        <v>115</v>
      </c>
      <c r="F223" s="81"/>
      <c r="G223" s="81"/>
      <c r="H223" s="81"/>
      <c r="I223" s="213"/>
      <c r="J223" s="128"/>
      <c r="K223" s="128"/>
      <c r="L223" s="128"/>
      <c r="M223" s="128"/>
      <c r="N223" s="128"/>
      <c r="O223" s="128"/>
      <c r="P223" s="128"/>
      <c r="Q223" s="128"/>
    </row>
    <row r="224" s="233" customFormat="true" ht="21.9" hidden="false" customHeight="true" outlineLevel="0" collapsed="false">
      <c r="A224" s="187"/>
      <c r="B224" s="226"/>
      <c r="C224" s="227" t="s">
        <v>96</v>
      </c>
      <c r="D224" s="227" t="s">
        <v>97</v>
      </c>
      <c r="E224" s="228"/>
      <c r="F224" s="229"/>
      <c r="G224" s="229"/>
      <c r="H224" s="230"/>
      <c r="I224" s="231"/>
      <c r="J224" s="232"/>
      <c r="K224" s="232"/>
      <c r="L224" s="232"/>
      <c r="M224" s="232"/>
      <c r="N224" s="232"/>
      <c r="O224" s="232"/>
      <c r="P224" s="232"/>
      <c r="Q224" s="232"/>
    </row>
    <row r="225" s="233" customFormat="true" ht="21.9" hidden="false" customHeight="true" outlineLevel="0" collapsed="false">
      <c r="A225" s="187"/>
      <c r="B225" s="227"/>
      <c r="C225" s="227" t="s">
        <v>131</v>
      </c>
      <c r="D225" s="227" t="s">
        <v>97</v>
      </c>
      <c r="E225" s="228"/>
      <c r="F225" s="229"/>
      <c r="G225" s="229"/>
      <c r="H225" s="230"/>
      <c r="I225" s="231"/>
      <c r="J225" s="232"/>
      <c r="K225" s="232"/>
      <c r="L225" s="232"/>
      <c r="M225" s="232"/>
      <c r="N225" s="232"/>
      <c r="O225" s="232"/>
      <c r="P225" s="232"/>
      <c r="Q225" s="232"/>
    </row>
    <row r="226" s="233" customFormat="true" ht="21.9" hidden="false" customHeight="true" outlineLevel="0" collapsed="false">
      <c r="A226" s="187"/>
      <c r="B226" s="226"/>
      <c r="C226" s="227" t="s">
        <v>101</v>
      </c>
      <c r="D226" s="227" t="s">
        <v>97</v>
      </c>
      <c r="E226" s="228"/>
      <c r="F226" s="229"/>
      <c r="G226" s="229"/>
      <c r="H226" s="230"/>
      <c r="I226" s="231"/>
      <c r="J226" s="232"/>
      <c r="K226" s="232"/>
      <c r="L226" s="232"/>
      <c r="M226" s="232"/>
      <c r="N226" s="232"/>
      <c r="O226" s="232"/>
      <c r="P226" s="232"/>
      <c r="Q226" s="232"/>
    </row>
    <row r="227" customFormat="false" ht="21.75" hidden="false" customHeight="true" outlineLevel="0" collapsed="false">
      <c r="B227" s="107" t="s">
        <v>132</v>
      </c>
      <c r="C227" s="108"/>
      <c r="D227" s="109"/>
      <c r="E227" s="234"/>
      <c r="F227" s="108"/>
      <c r="H227" s="109"/>
    </row>
    <row r="228" customFormat="false" ht="15.6" hidden="false" customHeight="false" outlineLevel="0" collapsed="false">
      <c r="B228" s="110" t="s">
        <v>133</v>
      </c>
      <c r="C228" s="111" t="s">
        <v>134</v>
      </c>
      <c r="D228" s="109"/>
      <c r="E228" s="234"/>
      <c r="F228" s="108"/>
      <c r="H228" s="79"/>
    </row>
    <row r="229" s="117" customFormat="true" ht="82.5" hidden="false" customHeight="true" outlineLevel="0" collapsed="false">
      <c r="A229" s="113"/>
      <c r="B229" s="114" t="s">
        <v>133</v>
      </c>
      <c r="C229" s="115" t="s">
        <v>592</v>
      </c>
      <c r="D229" s="115"/>
      <c r="E229" s="115"/>
      <c r="F229" s="115"/>
      <c r="G229" s="115"/>
      <c r="H229" s="115"/>
      <c r="I229" s="235"/>
      <c r="J229" s="236"/>
      <c r="K229" s="236"/>
      <c r="L229" s="236"/>
      <c r="M229" s="236"/>
      <c r="N229" s="236"/>
      <c r="O229" s="236"/>
      <c r="P229" s="236"/>
      <c r="Q229" s="236"/>
    </row>
    <row r="230" customFormat="false" ht="15.6" hidden="false" customHeight="true" outlineLevel="0" collapsed="false">
      <c r="B230" s="114" t="s">
        <v>133</v>
      </c>
      <c r="C230" s="115" t="s">
        <v>136</v>
      </c>
      <c r="D230" s="115"/>
      <c r="E230" s="115"/>
      <c r="F230" s="115"/>
      <c r="G230" s="115"/>
      <c r="H230" s="115"/>
    </row>
    <row r="231" customFormat="false" ht="20.25" hidden="false" customHeight="true" outlineLevel="0" collapsed="false">
      <c r="C231" s="111"/>
      <c r="D231" s="118"/>
      <c r="E231" s="237"/>
      <c r="F231" s="119" t="s">
        <v>103</v>
      </c>
      <c r="G231" s="119"/>
    </row>
  </sheetData>
  <autoFilter ref="C1:C234"/>
  <mergeCells count="5">
    <mergeCell ref="B1:H1"/>
    <mergeCell ref="B2:H2"/>
    <mergeCell ref="C229:H229"/>
    <mergeCell ref="C230:H230"/>
    <mergeCell ref="F231:G231"/>
  </mergeCells>
  <printOptions headings="false" gridLines="false" gridLinesSet="true" horizontalCentered="true" verticalCentered="false"/>
  <pageMargins left="0.984027777777778" right="0.590277777777778" top="0.511805555555556"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10"/>
  <sheetViews>
    <sheetView showFormulas="false" showGridLines="true" showRowColHeaders="true" showZeros="true" rightToLeft="false" tabSelected="true" showOutlineSymbols="true" defaultGridColor="true" view="pageBreakPreview" topLeftCell="B1" colorId="64" zoomScale="81" zoomScaleNormal="90" zoomScalePageLayoutView="81" workbookViewId="0">
      <pane xSplit="3" ySplit="3" topLeftCell="E108" activePane="bottomRight" state="frozen"/>
      <selection pane="topLeft" activeCell="B1" activeCellId="0" sqref="B1"/>
      <selection pane="topRight" activeCell="E1" activeCellId="0" sqref="E1"/>
      <selection pane="bottomLeft" activeCell="B108" activeCellId="0" sqref="B108"/>
      <selection pane="bottomRight" activeCell="D20" activeCellId="0" sqref="D20"/>
    </sheetView>
  </sheetViews>
  <sheetFormatPr defaultColWidth="9.09765625" defaultRowHeight="15.6" zeroHeight="false" outlineLevelRow="1" outlineLevelCol="0"/>
  <cols>
    <col collapsed="false" customWidth="false" hidden="false" outlineLevel="0" max="1" min="1" style="72" width="9.1"/>
    <col collapsed="false" customWidth="true" hidden="false" outlineLevel="0" max="2" min="2" style="72" width="7.1"/>
    <col collapsed="false" customWidth="true" hidden="false" outlineLevel="0" max="3" min="3" style="73" width="49.66"/>
    <col collapsed="false" customWidth="true" hidden="false" outlineLevel="0" max="4" min="4" style="72" width="7.99"/>
    <col collapsed="false" customWidth="true" hidden="false" outlineLevel="0" max="5" min="5" style="281" width="11.54"/>
    <col collapsed="false" customWidth="true" hidden="false" outlineLevel="0" max="6" min="6" style="73" width="13.43"/>
    <col collapsed="false" customWidth="true" hidden="false" outlineLevel="0" max="7" min="7" style="73" width="13.87"/>
    <col collapsed="false" customWidth="true" hidden="false" outlineLevel="0" max="8" min="8" style="72" width="23.32"/>
    <col collapsed="false" customWidth="true" hidden="true" outlineLevel="0" max="9" min="9" style="73" width="29.33"/>
    <col collapsed="false" customWidth="false" hidden="false" outlineLevel="0" max="257" min="10" style="73" width="9.1"/>
  </cols>
  <sheetData>
    <row r="1" s="78" customFormat="true" ht="22.5" hidden="false" customHeight="true" outlineLevel="0" collapsed="false">
      <c r="A1" s="75"/>
      <c r="B1" s="76" t="s">
        <v>0</v>
      </c>
      <c r="C1" s="76"/>
      <c r="D1" s="76"/>
      <c r="E1" s="76"/>
      <c r="F1" s="76"/>
      <c r="G1" s="76"/>
      <c r="H1" s="76"/>
    </row>
    <row r="2" customFormat="false" ht="35.25" hidden="false" customHeight="true" outlineLevel="0" collapsed="false">
      <c r="B2" s="79" t="s">
        <v>137</v>
      </c>
      <c r="C2" s="79"/>
      <c r="D2" s="79"/>
      <c r="E2" s="79"/>
      <c r="F2" s="79"/>
      <c r="G2" s="79"/>
      <c r="H2" s="79"/>
    </row>
    <row r="3" s="72" customFormat="true" ht="48.75" hidden="false" customHeight="true" outlineLevel="0" collapsed="false">
      <c r="B3" s="81" t="s">
        <v>2</v>
      </c>
      <c r="C3" s="81" t="s">
        <v>108</v>
      </c>
      <c r="D3" s="81" t="s">
        <v>5</v>
      </c>
      <c r="E3" s="282" t="s">
        <v>593</v>
      </c>
      <c r="F3" s="81" t="s">
        <v>109</v>
      </c>
      <c r="G3" s="81" t="s">
        <v>8</v>
      </c>
      <c r="H3" s="81" t="s">
        <v>110</v>
      </c>
      <c r="I3" s="283"/>
    </row>
    <row r="4" s="129" customFormat="true" ht="51" hidden="false" customHeight="true" outlineLevel="0" collapsed="false">
      <c r="B4" s="239" t="s">
        <v>9</v>
      </c>
      <c r="C4" s="240" t="s">
        <v>594</v>
      </c>
      <c r="D4" s="239"/>
      <c r="E4" s="284"/>
      <c r="F4" s="242"/>
      <c r="G4" s="242"/>
      <c r="H4" s="242" t="s">
        <v>453</v>
      </c>
      <c r="I4" s="285"/>
      <c r="J4" s="134"/>
      <c r="K4" s="134"/>
      <c r="L4" s="134"/>
      <c r="M4" s="134"/>
      <c r="N4" s="134"/>
      <c r="O4" s="134"/>
    </row>
    <row r="5" customFormat="false" ht="96.6" hidden="false" customHeight="true" outlineLevel="0" collapsed="false">
      <c r="B5" s="83" t="n">
        <v>1</v>
      </c>
      <c r="C5" s="84" t="s">
        <v>595</v>
      </c>
      <c r="D5" s="85" t="s">
        <v>14</v>
      </c>
      <c r="E5" s="286" t="n">
        <f aca="false">SUM(E6:E8)</f>
        <v>474</v>
      </c>
      <c r="F5" s="86"/>
      <c r="G5" s="87"/>
      <c r="H5" s="287"/>
      <c r="I5" s="288"/>
      <c r="J5" s="90"/>
    </row>
    <row r="6" s="299" customFormat="true" ht="15.6" hidden="true" customHeight="false" outlineLevel="1" collapsed="false">
      <c r="A6" s="289"/>
      <c r="B6" s="290"/>
      <c r="C6" s="291" t="s">
        <v>596</v>
      </c>
      <c r="D6" s="292" t="s">
        <v>166</v>
      </c>
      <c r="E6" s="293" t="n">
        <f aca="false">270-2*3*5</f>
        <v>240</v>
      </c>
      <c r="F6" s="294"/>
      <c r="G6" s="295"/>
      <c r="H6" s="296" t="s">
        <v>597</v>
      </c>
      <c r="I6" s="297"/>
      <c r="J6" s="298"/>
    </row>
    <row r="7" s="299" customFormat="true" ht="31.2" hidden="true" customHeight="false" outlineLevel="1" collapsed="false">
      <c r="A7" s="289"/>
      <c r="B7" s="290"/>
      <c r="C7" s="291" t="s">
        <v>598</v>
      </c>
      <c r="D7" s="292" t="s">
        <v>166</v>
      </c>
      <c r="E7" s="293" t="n">
        <f aca="false">72+24+18</f>
        <v>114</v>
      </c>
      <c r="F7" s="294"/>
      <c r="G7" s="295"/>
      <c r="H7" s="296"/>
      <c r="I7" s="297"/>
      <c r="J7" s="298"/>
    </row>
    <row r="8" s="309" customFormat="true" ht="31.2" hidden="true" customHeight="false" outlineLevel="1" collapsed="false">
      <c r="A8" s="300"/>
      <c r="B8" s="301"/>
      <c r="C8" s="302" t="s">
        <v>599</v>
      </c>
      <c r="D8" s="303" t="s">
        <v>166</v>
      </c>
      <c r="E8" s="304" t="n">
        <f aca="false">24+48+24+14+10</f>
        <v>120</v>
      </c>
      <c r="F8" s="305"/>
      <c r="G8" s="306"/>
      <c r="H8" s="307" t="s">
        <v>597</v>
      </c>
      <c r="I8" s="308"/>
      <c r="J8" s="298"/>
    </row>
    <row r="9" customFormat="false" ht="49.2" hidden="false" customHeight="true" outlineLevel="0" collapsed="false">
      <c r="B9" s="83" t="n">
        <v>2</v>
      </c>
      <c r="C9" s="84" t="s">
        <v>600</v>
      </c>
      <c r="D9" s="85" t="s">
        <v>14</v>
      </c>
      <c r="E9" s="286" t="n">
        <f aca="false">SUM(E10:E12)</f>
        <v>80</v>
      </c>
      <c r="F9" s="86"/>
      <c r="G9" s="87"/>
      <c r="H9" s="287"/>
      <c r="I9" s="310"/>
      <c r="J9" s="90"/>
    </row>
    <row r="10" s="309" customFormat="true" ht="15.6" hidden="true" customHeight="false" outlineLevel="1" collapsed="false">
      <c r="A10" s="300"/>
      <c r="B10" s="311"/>
      <c r="C10" s="291" t="s">
        <v>601</v>
      </c>
      <c r="D10" s="292" t="s">
        <v>166</v>
      </c>
      <c r="E10" s="312" t="n">
        <v>40</v>
      </c>
      <c r="F10" s="313"/>
      <c r="G10" s="314"/>
      <c r="H10" s="315"/>
      <c r="I10" s="308"/>
      <c r="J10" s="298"/>
    </row>
    <row r="11" s="309" customFormat="true" ht="15.6" hidden="true" customHeight="false" outlineLevel="1" collapsed="false">
      <c r="A11" s="300"/>
      <c r="B11" s="311"/>
      <c r="C11" s="291" t="s">
        <v>602</v>
      </c>
      <c r="D11" s="292" t="s">
        <v>166</v>
      </c>
      <c r="E11" s="312" t="n">
        <v>20</v>
      </c>
      <c r="F11" s="313"/>
      <c r="G11" s="314"/>
      <c r="H11" s="315"/>
      <c r="I11" s="308"/>
      <c r="J11" s="298"/>
    </row>
    <row r="12" s="309" customFormat="true" ht="15.6" hidden="true" customHeight="false" outlineLevel="1" collapsed="false">
      <c r="A12" s="300"/>
      <c r="B12" s="301"/>
      <c r="C12" s="302" t="s">
        <v>603</v>
      </c>
      <c r="D12" s="303" t="s">
        <v>166</v>
      </c>
      <c r="E12" s="304" t="n">
        <v>20</v>
      </c>
      <c r="F12" s="305"/>
      <c r="G12" s="306"/>
      <c r="H12" s="316"/>
      <c r="I12" s="308"/>
      <c r="J12" s="298"/>
    </row>
    <row r="13" customFormat="false" ht="49.5" hidden="false" customHeight="true" outlineLevel="0" collapsed="false">
      <c r="B13" s="83" t="n">
        <v>3</v>
      </c>
      <c r="C13" s="84" t="s">
        <v>604</v>
      </c>
      <c r="D13" s="85" t="s">
        <v>14</v>
      </c>
      <c r="E13" s="286" t="n">
        <f aca="false">SUM(E14:E15)</f>
        <v>33</v>
      </c>
      <c r="F13" s="86"/>
      <c r="G13" s="87"/>
      <c r="H13" s="287"/>
      <c r="I13" s="310"/>
      <c r="J13" s="90"/>
    </row>
    <row r="14" s="309" customFormat="true" ht="15.6" hidden="true" customHeight="false" outlineLevel="1" collapsed="false">
      <c r="A14" s="300"/>
      <c r="B14" s="311"/>
      <c r="C14" s="291" t="s">
        <v>605</v>
      </c>
      <c r="D14" s="292" t="s">
        <v>166</v>
      </c>
      <c r="E14" s="312" t="n">
        <f aca="false">2*3*5</f>
        <v>30</v>
      </c>
      <c r="F14" s="313"/>
      <c r="G14" s="314"/>
      <c r="H14" s="315"/>
      <c r="I14" s="308"/>
      <c r="J14" s="298"/>
    </row>
    <row r="15" s="309" customFormat="true" ht="15.6" hidden="true" customHeight="false" outlineLevel="1" collapsed="false">
      <c r="A15" s="300"/>
      <c r="B15" s="301"/>
      <c r="C15" s="302" t="s">
        <v>606</v>
      </c>
      <c r="D15" s="303" t="s">
        <v>166</v>
      </c>
      <c r="E15" s="304" t="n">
        <f aca="false">3</f>
        <v>3</v>
      </c>
      <c r="F15" s="305"/>
      <c r="G15" s="306"/>
      <c r="H15" s="316"/>
      <c r="I15" s="308"/>
      <c r="J15" s="298"/>
    </row>
    <row r="16" customFormat="false" ht="48" hidden="false" customHeight="true" outlineLevel="0" collapsed="false">
      <c r="B16" s="83" t="n">
        <v>4</v>
      </c>
      <c r="C16" s="84" t="s">
        <v>607</v>
      </c>
      <c r="D16" s="85" t="s">
        <v>14</v>
      </c>
      <c r="E16" s="286" t="n">
        <f aca="false">SUM(E17:E17)</f>
        <v>8</v>
      </c>
      <c r="F16" s="86"/>
      <c r="G16" s="87"/>
      <c r="H16" s="317"/>
      <c r="I16" s="310"/>
      <c r="J16" s="90"/>
    </row>
    <row r="17" s="309" customFormat="true" ht="15.6" hidden="true" customHeight="false" outlineLevel="1" collapsed="false">
      <c r="A17" s="300"/>
      <c r="B17" s="301"/>
      <c r="C17" s="302" t="s">
        <v>608</v>
      </c>
      <c r="D17" s="303" t="s">
        <v>166</v>
      </c>
      <c r="E17" s="304" t="n">
        <f aca="false">8</f>
        <v>8</v>
      </c>
      <c r="F17" s="305"/>
      <c r="G17" s="306"/>
      <c r="H17" s="316"/>
      <c r="I17" s="308"/>
      <c r="J17" s="298"/>
    </row>
    <row r="18" customFormat="false" ht="51" hidden="false" customHeight="true" outlineLevel="0" collapsed="false">
      <c r="B18" s="251" t="n">
        <v>5</v>
      </c>
      <c r="C18" s="104" t="s">
        <v>609</v>
      </c>
      <c r="D18" s="256" t="s">
        <v>610</v>
      </c>
      <c r="E18" s="318" t="n">
        <v>5</v>
      </c>
      <c r="F18" s="319"/>
      <c r="G18" s="320"/>
      <c r="H18" s="321"/>
      <c r="I18" s="310"/>
      <c r="J18" s="90"/>
    </row>
    <row r="19" s="129" customFormat="true" ht="45.6" hidden="false" customHeight="true" outlineLevel="0" collapsed="false">
      <c r="B19" s="239" t="s">
        <v>32</v>
      </c>
      <c r="C19" s="240" t="s">
        <v>611</v>
      </c>
      <c r="D19" s="239"/>
      <c r="E19" s="284"/>
      <c r="F19" s="242"/>
      <c r="G19" s="242"/>
      <c r="H19" s="242" t="s">
        <v>453</v>
      </c>
      <c r="I19" s="285"/>
      <c r="J19" s="134"/>
      <c r="K19" s="134"/>
      <c r="L19" s="134"/>
      <c r="M19" s="134"/>
      <c r="N19" s="134"/>
      <c r="O19" s="134"/>
    </row>
    <row r="20" customFormat="false" ht="108.6" hidden="false" customHeight="true" outlineLevel="0" collapsed="false">
      <c r="B20" s="83" t="n">
        <v>1</v>
      </c>
      <c r="C20" s="84" t="s">
        <v>612</v>
      </c>
      <c r="D20" s="85" t="s">
        <v>14</v>
      </c>
      <c r="E20" s="286" t="n">
        <f aca="false">SUM(E21:E24)</f>
        <v>1416</v>
      </c>
      <c r="F20" s="86"/>
      <c r="G20" s="87"/>
      <c r="H20" s="287"/>
      <c r="I20" s="310"/>
      <c r="J20" s="90"/>
    </row>
    <row r="21" s="299" customFormat="true" ht="15.6" hidden="true" customHeight="false" outlineLevel="1" collapsed="false">
      <c r="A21" s="289"/>
      <c r="B21" s="290"/>
      <c r="C21" s="291" t="s">
        <v>613</v>
      </c>
      <c r="D21" s="292" t="s">
        <v>166</v>
      </c>
      <c r="E21" s="293" t="n">
        <v>192</v>
      </c>
      <c r="F21" s="294"/>
      <c r="G21" s="295"/>
      <c r="H21" s="296"/>
      <c r="I21" s="297"/>
      <c r="J21" s="298"/>
    </row>
    <row r="22" s="299" customFormat="true" ht="15.6" hidden="true" customHeight="false" outlineLevel="1" collapsed="false">
      <c r="A22" s="289"/>
      <c r="B22" s="290"/>
      <c r="C22" s="291" t="s">
        <v>614</v>
      </c>
      <c r="D22" s="292" t="s">
        <v>166</v>
      </c>
      <c r="E22" s="293" t="n">
        <v>144</v>
      </c>
      <c r="F22" s="294"/>
      <c r="G22" s="295"/>
      <c r="H22" s="296"/>
      <c r="I22" s="297"/>
      <c r="J22" s="298"/>
    </row>
    <row r="23" s="299" customFormat="true" ht="15.6" hidden="true" customHeight="false" outlineLevel="1" collapsed="false">
      <c r="A23" s="289"/>
      <c r="B23" s="290"/>
      <c r="C23" s="291" t="s">
        <v>615</v>
      </c>
      <c r="D23" s="292" t="s">
        <v>166</v>
      </c>
      <c r="E23" s="293" t="n">
        <v>960</v>
      </c>
      <c r="F23" s="294"/>
      <c r="G23" s="295"/>
      <c r="H23" s="296"/>
      <c r="I23" s="297"/>
      <c r="J23" s="298"/>
    </row>
    <row r="24" s="299" customFormat="true" ht="31.2" hidden="true" customHeight="false" outlineLevel="1" collapsed="false">
      <c r="A24" s="289"/>
      <c r="B24" s="322"/>
      <c r="C24" s="302" t="s">
        <v>616</v>
      </c>
      <c r="D24" s="303" t="s">
        <v>166</v>
      </c>
      <c r="E24" s="323" t="n">
        <f aca="false">72+24+10.8+13.2</f>
        <v>120</v>
      </c>
      <c r="F24" s="324"/>
      <c r="G24" s="325"/>
      <c r="H24" s="307"/>
      <c r="I24" s="297"/>
      <c r="J24" s="298"/>
    </row>
    <row r="25" customFormat="false" ht="45.6" hidden="false" customHeight="true" outlineLevel="0" collapsed="false">
      <c r="B25" s="83" t="n">
        <v>2</v>
      </c>
      <c r="C25" s="84" t="s">
        <v>617</v>
      </c>
      <c r="D25" s="85" t="s">
        <v>14</v>
      </c>
      <c r="E25" s="286" t="n">
        <f aca="false">SUM(E26:E28)</f>
        <v>216</v>
      </c>
      <c r="F25" s="86"/>
      <c r="G25" s="87"/>
      <c r="H25" s="287"/>
      <c r="I25" s="310"/>
      <c r="J25" s="90"/>
    </row>
    <row r="26" s="299" customFormat="true" ht="15.6" hidden="true" customHeight="false" outlineLevel="1" collapsed="false">
      <c r="A26" s="289"/>
      <c r="B26" s="290"/>
      <c r="C26" s="291" t="s">
        <v>618</v>
      </c>
      <c r="D26" s="292" t="s">
        <v>166</v>
      </c>
      <c r="E26" s="293" t="n">
        <v>32</v>
      </c>
      <c r="F26" s="294"/>
      <c r="G26" s="295"/>
      <c r="H26" s="296"/>
      <c r="I26" s="297"/>
      <c r="J26" s="298"/>
    </row>
    <row r="27" s="299" customFormat="true" ht="15.6" hidden="true" customHeight="false" outlineLevel="1" collapsed="false">
      <c r="A27" s="289"/>
      <c r="B27" s="290"/>
      <c r="C27" s="291" t="s">
        <v>619</v>
      </c>
      <c r="D27" s="292" t="s">
        <v>166</v>
      </c>
      <c r="E27" s="293" t="n">
        <v>24</v>
      </c>
      <c r="F27" s="294"/>
      <c r="G27" s="295"/>
      <c r="H27" s="296"/>
      <c r="I27" s="297"/>
      <c r="J27" s="298"/>
    </row>
    <row r="28" s="299" customFormat="true" ht="15.6" hidden="true" customHeight="false" outlineLevel="1" collapsed="false">
      <c r="A28" s="289"/>
      <c r="B28" s="322"/>
      <c r="C28" s="302" t="s">
        <v>620</v>
      </c>
      <c r="D28" s="303" t="s">
        <v>166</v>
      </c>
      <c r="E28" s="323" t="n">
        <v>160</v>
      </c>
      <c r="F28" s="324"/>
      <c r="G28" s="325"/>
      <c r="H28" s="307"/>
      <c r="I28" s="297"/>
      <c r="J28" s="298"/>
    </row>
    <row r="29" customFormat="false" ht="46.8" hidden="false" customHeight="false" outlineLevel="0" collapsed="false">
      <c r="B29" s="83" t="n">
        <v>3</v>
      </c>
      <c r="C29" s="84" t="s">
        <v>621</v>
      </c>
      <c r="D29" s="85" t="s">
        <v>14</v>
      </c>
      <c r="E29" s="286" t="n">
        <f aca="false">SUM(E30:E30)</f>
        <v>10</v>
      </c>
      <c r="F29" s="86"/>
      <c r="G29" s="87"/>
      <c r="H29" s="317"/>
      <c r="I29" s="310"/>
      <c r="J29" s="90"/>
    </row>
    <row r="30" s="299" customFormat="true" ht="15.6" hidden="true" customHeight="false" outlineLevel="1" collapsed="false">
      <c r="A30" s="289"/>
      <c r="B30" s="322"/>
      <c r="C30" s="302" t="s">
        <v>608</v>
      </c>
      <c r="D30" s="303" t="s">
        <v>166</v>
      </c>
      <c r="E30" s="323" t="n">
        <v>10</v>
      </c>
      <c r="F30" s="324"/>
      <c r="G30" s="325"/>
      <c r="H30" s="307"/>
      <c r="I30" s="297"/>
      <c r="J30" s="298"/>
    </row>
    <row r="31" customFormat="false" ht="31.2" hidden="false" customHeight="false" outlineLevel="0" collapsed="false">
      <c r="B31" s="83" t="n">
        <v>4</v>
      </c>
      <c r="C31" s="84" t="s">
        <v>622</v>
      </c>
      <c r="D31" s="85" t="s">
        <v>14</v>
      </c>
      <c r="E31" s="286" t="n">
        <f aca="false">SUM(E32:E32)</f>
        <v>112.8</v>
      </c>
      <c r="F31" s="86"/>
      <c r="G31" s="87"/>
      <c r="H31" s="287" t="s">
        <v>623</v>
      </c>
      <c r="I31" s="310"/>
      <c r="J31" s="90"/>
    </row>
    <row r="32" s="299" customFormat="true" ht="15.6" hidden="true" customHeight="false" outlineLevel="1" collapsed="false">
      <c r="A32" s="289"/>
      <c r="B32" s="322"/>
      <c r="C32" s="302" t="s">
        <v>63</v>
      </c>
      <c r="D32" s="303" t="s">
        <v>166</v>
      </c>
      <c r="E32" s="323" t="n">
        <v>112.8</v>
      </c>
      <c r="F32" s="324"/>
      <c r="G32" s="325"/>
      <c r="H32" s="307"/>
      <c r="I32" s="297"/>
      <c r="J32" s="298"/>
    </row>
    <row r="33" customFormat="false" ht="31.2" hidden="false" customHeight="false" outlineLevel="0" collapsed="false">
      <c r="B33" s="83" t="n">
        <v>5</v>
      </c>
      <c r="C33" s="84" t="s">
        <v>624</v>
      </c>
      <c r="D33" s="85" t="s">
        <v>14</v>
      </c>
      <c r="E33" s="286" t="n">
        <f aca="false">SUM(E34:E34)</f>
        <v>31.8</v>
      </c>
      <c r="F33" s="86"/>
      <c r="G33" s="87"/>
      <c r="H33" s="317"/>
      <c r="I33" s="310"/>
      <c r="J33" s="90"/>
    </row>
    <row r="34" s="299" customFormat="true" ht="15.6" hidden="true" customHeight="false" outlineLevel="1" collapsed="false">
      <c r="A34" s="289"/>
      <c r="B34" s="322"/>
      <c r="C34" s="302" t="s">
        <v>68</v>
      </c>
      <c r="D34" s="303" t="s">
        <v>166</v>
      </c>
      <c r="E34" s="323" t="n">
        <v>31.8</v>
      </c>
      <c r="F34" s="324"/>
      <c r="G34" s="325"/>
      <c r="H34" s="307"/>
      <c r="I34" s="297"/>
      <c r="J34" s="298"/>
    </row>
    <row r="35" customFormat="false" ht="34.5" hidden="false" customHeight="true" outlineLevel="0" collapsed="false">
      <c r="B35" s="251" t="n">
        <v>6</v>
      </c>
      <c r="C35" s="104" t="s">
        <v>625</v>
      </c>
      <c r="D35" s="256" t="s">
        <v>14</v>
      </c>
      <c r="E35" s="318" t="n">
        <f aca="false">12.1*3.1*2</f>
        <v>75.02</v>
      </c>
      <c r="F35" s="319"/>
      <c r="G35" s="320"/>
      <c r="H35" s="321"/>
      <c r="I35" s="310"/>
      <c r="J35" s="90"/>
    </row>
    <row r="36" customFormat="false" ht="34.5" hidden="false" customHeight="true" outlineLevel="0" collapsed="false">
      <c r="B36" s="251" t="n">
        <v>7</v>
      </c>
      <c r="C36" s="104" t="s">
        <v>626</v>
      </c>
      <c r="D36" s="256" t="s">
        <v>14</v>
      </c>
      <c r="E36" s="318" t="n">
        <f aca="false">12.1*5.1*2</f>
        <v>123.42</v>
      </c>
      <c r="F36" s="326"/>
      <c r="G36" s="320"/>
      <c r="H36" s="321"/>
      <c r="I36" s="310"/>
      <c r="J36" s="90"/>
    </row>
    <row r="37" customFormat="false" ht="68.25" hidden="false" customHeight="true" outlineLevel="0" collapsed="false">
      <c r="B37" s="251" t="n">
        <v>8</v>
      </c>
      <c r="C37" s="104" t="s">
        <v>627</v>
      </c>
      <c r="D37" s="256" t="s">
        <v>610</v>
      </c>
      <c r="E37" s="318" t="n">
        <v>2</v>
      </c>
      <c r="F37" s="319"/>
      <c r="G37" s="320"/>
      <c r="H37" s="317"/>
      <c r="I37" s="310"/>
      <c r="J37" s="90"/>
    </row>
    <row r="38" customFormat="false" ht="50.25" hidden="false" customHeight="true" outlineLevel="0" collapsed="false">
      <c r="B38" s="251" t="n">
        <v>9</v>
      </c>
      <c r="C38" s="104" t="s">
        <v>628</v>
      </c>
      <c r="D38" s="256" t="s">
        <v>610</v>
      </c>
      <c r="E38" s="318" t="n">
        <v>2</v>
      </c>
      <c r="F38" s="319"/>
      <c r="G38" s="320"/>
      <c r="H38" s="321"/>
      <c r="I38" s="310"/>
      <c r="J38" s="90"/>
    </row>
    <row r="39" s="173" customFormat="true" ht="43.2" hidden="false" customHeight="true" outlineLevel="0" collapsed="false">
      <c r="B39" s="239" t="s">
        <v>39</v>
      </c>
      <c r="C39" s="240" t="s">
        <v>629</v>
      </c>
      <c r="D39" s="239"/>
      <c r="E39" s="284"/>
      <c r="F39" s="239"/>
      <c r="G39" s="239"/>
      <c r="H39" s="242" t="s">
        <v>453</v>
      </c>
    </row>
    <row r="40" customFormat="false" ht="66.75" hidden="false" customHeight="true" outlineLevel="0" collapsed="false">
      <c r="B40" s="251" t="n">
        <v>1</v>
      </c>
      <c r="C40" s="104" t="s">
        <v>630</v>
      </c>
      <c r="D40" s="256" t="s">
        <v>610</v>
      </c>
      <c r="E40" s="318" t="n">
        <v>1</v>
      </c>
      <c r="F40" s="319"/>
      <c r="G40" s="320"/>
      <c r="H40" s="321"/>
      <c r="I40" s="310"/>
      <c r="J40" s="90"/>
    </row>
    <row r="41" s="173" customFormat="true" ht="42.6" hidden="false" customHeight="true" outlineLevel="0" collapsed="false">
      <c r="B41" s="239" t="s">
        <v>47</v>
      </c>
      <c r="C41" s="240" t="s">
        <v>490</v>
      </c>
      <c r="D41" s="239"/>
      <c r="E41" s="284"/>
      <c r="F41" s="239"/>
      <c r="G41" s="239"/>
      <c r="H41" s="242" t="s">
        <v>453</v>
      </c>
    </row>
    <row r="42" s="179" customFormat="true" ht="15.6" hidden="false" customHeight="false" outlineLevel="1" collapsed="false">
      <c r="B42" s="180" t="s">
        <v>382</v>
      </c>
      <c r="C42" s="181" t="s">
        <v>277</v>
      </c>
      <c r="D42" s="182"/>
      <c r="E42" s="327"/>
      <c r="F42" s="227"/>
      <c r="G42" s="227"/>
      <c r="H42" s="227"/>
    </row>
    <row r="43" s="187" customFormat="true" ht="15.6" hidden="false" customHeight="false" outlineLevel="1" collapsed="false">
      <c r="B43" s="188" t="n">
        <v>1</v>
      </c>
      <c r="C43" s="189" t="s">
        <v>235</v>
      </c>
      <c r="D43" s="190" t="s">
        <v>128</v>
      </c>
      <c r="E43" s="328" t="n">
        <v>65.447625</v>
      </c>
      <c r="F43" s="227"/>
      <c r="G43" s="227"/>
      <c r="H43" s="227"/>
    </row>
    <row r="44" s="187" customFormat="true" ht="15.6" hidden="false" customHeight="false" outlineLevel="1" collapsed="false">
      <c r="B44" s="188" t="n">
        <v>2</v>
      </c>
      <c r="C44" s="189" t="s">
        <v>278</v>
      </c>
      <c r="D44" s="190" t="s">
        <v>128</v>
      </c>
      <c r="E44" s="328" t="n">
        <v>121.86</v>
      </c>
      <c r="F44" s="227"/>
      <c r="G44" s="227"/>
      <c r="H44" s="227"/>
    </row>
    <row r="45" s="187" customFormat="true" ht="15.6" hidden="false" customHeight="false" outlineLevel="1" collapsed="false">
      <c r="B45" s="188" t="n">
        <v>3</v>
      </c>
      <c r="C45" s="189" t="s">
        <v>279</v>
      </c>
      <c r="D45" s="190" t="s">
        <v>128</v>
      </c>
      <c r="E45" s="328" t="n">
        <v>36.6</v>
      </c>
      <c r="F45" s="227"/>
      <c r="G45" s="227"/>
      <c r="H45" s="227"/>
    </row>
    <row r="46" s="187" customFormat="true" ht="15.6" hidden="false" customHeight="false" outlineLevel="1" collapsed="false">
      <c r="B46" s="188" t="n">
        <v>4</v>
      </c>
      <c r="C46" s="189" t="s">
        <v>239</v>
      </c>
      <c r="D46" s="190" t="s">
        <v>128</v>
      </c>
      <c r="E46" s="328" t="n">
        <v>11.945</v>
      </c>
      <c r="F46" s="227"/>
      <c r="G46" s="227"/>
      <c r="H46" s="227"/>
    </row>
    <row r="47" s="187" customFormat="true" ht="15.6" hidden="false" customHeight="false" outlineLevel="1" collapsed="false">
      <c r="B47" s="188" t="n">
        <v>5</v>
      </c>
      <c r="C47" s="189" t="s">
        <v>280</v>
      </c>
      <c r="D47" s="190" t="s">
        <v>128</v>
      </c>
      <c r="E47" s="328" t="n">
        <v>2.638125</v>
      </c>
      <c r="F47" s="227"/>
      <c r="G47" s="227"/>
      <c r="H47" s="227"/>
    </row>
    <row r="48" s="187" customFormat="true" ht="15.6" hidden="false" customHeight="false" outlineLevel="1" collapsed="false">
      <c r="B48" s="188" t="n">
        <v>6</v>
      </c>
      <c r="C48" s="189" t="s">
        <v>281</v>
      </c>
      <c r="D48" s="190" t="s">
        <v>128</v>
      </c>
      <c r="E48" s="328" t="n">
        <v>31.44</v>
      </c>
      <c r="F48" s="227"/>
      <c r="G48" s="227"/>
      <c r="H48" s="227"/>
    </row>
    <row r="49" s="187" customFormat="true" ht="15.6" hidden="false" customHeight="false" outlineLevel="1" collapsed="false">
      <c r="B49" s="188" t="n">
        <v>7</v>
      </c>
      <c r="C49" s="189" t="s">
        <v>282</v>
      </c>
      <c r="D49" s="190" t="s">
        <v>128</v>
      </c>
      <c r="E49" s="328" t="n">
        <v>86.951</v>
      </c>
      <c r="F49" s="227"/>
      <c r="G49" s="227"/>
      <c r="H49" s="227"/>
    </row>
    <row r="50" s="187" customFormat="true" ht="15.6" hidden="false" customHeight="false" outlineLevel="1" collapsed="false">
      <c r="B50" s="188" t="n">
        <v>8</v>
      </c>
      <c r="C50" s="189" t="s">
        <v>283</v>
      </c>
      <c r="D50" s="190" t="s">
        <v>128</v>
      </c>
      <c r="E50" s="328" t="n">
        <v>1.25074</v>
      </c>
      <c r="F50" s="227"/>
      <c r="G50" s="227"/>
      <c r="H50" s="227"/>
    </row>
    <row r="51" s="187" customFormat="true" ht="15.6" hidden="false" customHeight="false" outlineLevel="1" collapsed="false">
      <c r="B51" s="188" t="n">
        <v>9</v>
      </c>
      <c r="C51" s="189" t="s">
        <v>491</v>
      </c>
      <c r="D51" s="190" t="s">
        <v>220</v>
      </c>
      <c r="E51" s="328" t="n">
        <v>1065.90370854094</v>
      </c>
      <c r="F51" s="227"/>
      <c r="G51" s="227"/>
      <c r="H51" s="227"/>
    </row>
    <row r="52" s="187" customFormat="true" ht="15.6" hidden="false" customHeight="false" outlineLevel="1" collapsed="false">
      <c r="B52" s="188" t="n">
        <v>10</v>
      </c>
      <c r="C52" s="189" t="s">
        <v>492</v>
      </c>
      <c r="D52" s="190" t="s">
        <v>166</v>
      </c>
      <c r="E52" s="328" t="n">
        <v>0.601203</v>
      </c>
      <c r="F52" s="227"/>
      <c r="G52" s="227"/>
      <c r="H52" s="227"/>
    </row>
    <row r="53" s="187" customFormat="true" ht="15.6" hidden="false" customHeight="false" outlineLevel="1" collapsed="false">
      <c r="B53" s="188" t="n">
        <v>11</v>
      </c>
      <c r="C53" s="189" t="s">
        <v>286</v>
      </c>
      <c r="D53" s="190" t="s">
        <v>166</v>
      </c>
      <c r="E53" s="328" t="n">
        <v>565.3</v>
      </c>
      <c r="F53" s="227"/>
      <c r="G53" s="227"/>
      <c r="H53" s="227"/>
    </row>
    <row r="54" s="187" customFormat="true" ht="15.6" hidden="false" customHeight="false" outlineLevel="1" collapsed="false">
      <c r="B54" s="188" t="n">
        <v>12</v>
      </c>
      <c r="C54" s="189" t="s">
        <v>287</v>
      </c>
      <c r="D54" s="190" t="s">
        <v>166</v>
      </c>
      <c r="E54" s="328" t="n">
        <v>144</v>
      </c>
      <c r="F54" s="227"/>
      <c r="G54" s="227"/>
      <c r="H54" s="227"/>
    </row>
    <row r="55" s="187" customFormat="true" ht="15.6" hidden="false" customHeight="false" outlineLevel="1" collapsed="false">
      <c r="B55" s="188" t="n">
        <v>13</v>
      </c>
      <c r="C55" s="189" t="s">
        <v>631</v>
      </c>
      <c r="D55" s="190" t="s">
        <v>166</v>
      </c>
      <c r="E55" s="328" t="n">
        <v>212.8</v>
      </c>
      <c r="F55" s="227"/>
      <c r="G55" s="227"/>
      <c r="H55" s="227"/>
    </row>
    <row r="56" s="187" customFormat="true" ht="15.6" hidden="false" customHeight="false" outlineLevel="1" collapsed="false">
      <c r="B56" s="188" t="n">
        <v>14</v>
      </c>
      <c r="C56" s="189" t="s">
        <v>289</v>
      </c>
      <c r="D56" s="190" t="s">
        <v>408</v>
      </c>
      <c r="E56" s="328" t="n">
        <v>14</v>
      </c>
      <c r="F56" s="227"/>
      <c r="G56" s="227"/>
      <c r="H56" s="227"/>
    </row>
    <row r="57" s="187" customFormat="true" ht="15.6" hidden="false" customHeight="false" outlineLevel="1" collapsed="false">
      <c r="B57" s="188" t="n">
        <v>15</v>
      </c>
      <c r="C57" s="189" t="s">
        <v>494</v>
      </c>
      <c r="D57" s="190" t="s">
        <v>220</v>
      </c>
      <c r="E57" s="328" t="n">
        <v>2068.004</v>
      </c>
      <c r="F57" s="227"/>
      <c r="G57" s="227"/>
      <c r="H57" s="227"/>
    </row>
    <row r="58" s="187" customFormat="true" ht="15.6" hidden="false" customHeight="false" outlineLevel="1" collapsed="false">
      <c r="B58" s="188" t="n">
        <v>16</v>
      </c>
      <c r="C58" s="189" t="s">
        <v>495</v>
      </c>
      <c r="D58" s="190" t="s">
        <v>166</v>
      </c>
      <c r="E58" s="328" t="n">
        <v>598.32</v>
      </c>
      <c r="F58" s="227"/>
      <c r="G58" s="227"/>
      <c r="H58" s="227"/>
    </row>
    <row r="59" s="187" customFormat="true" ht="15.6" hidden="false" customHeight="false" outlineLevel="1" collapsed="false">
      <c r="B59" s="188" t="n">
        <v>17</v>
      </c>
      <c r="C59" s="189" t="s">
        <v>461</v>
      </c>
      <c r="D59" s="190" t="s">
        <v>166</v>
      </c>
      <c r="E59" s="328" t="n">
        <v>288</v>
      </c>
      <c r="F59" s="227"/>
      <c r="G59" s="227"/>
      <c r="H59" s="227"/>
    </row>
    <row r="60" s="187" customFormat="true" ht="15.6" hidden="false" customHeight="false" outlineLevel="1" collapsed="false">
      <c r="B60" s="188" t="n">
        <v>18</v>
      </c>
      <c r="C60" s="189" t="s">
        <v>496</v>
      </c>
      <c r="D60" s="190" t="s">
        <v>408</v>
      </c>
      <c r="E60" s="328" t="n">
        <v>15</v>
      </c>
      <c r="F60" s="227"/>
      <c r="G60" s="227"/>
      <c r="H60" s="227"/>
    </row>
    <row r="61" s="187" customFormat="true" ht="15.6" hidden="false" customHeight="false" outlineLevel="1" collapsed="false">
      <c r="B61" s="188" t="n">
        <v>19</v>
      </c>
      <c r="C61" s="189" t="s">
        <v>497</v>
      </c>
      <c r="D61" s="190" t="s">
        <v>408</v>
      </c>
      <c r="E61" s="328" t="n">
        <v>2</v>
      </c>
      <c r="F61" s="227"/>
      <c r="G61" s="227"/>
      <c r="H61" s="227"/>
    </row>
    <row r="62" s="187" customFormat="true" ht="15.6" hidden="false" customHeight="false" outlineLevel="1" collapsed="false">
      <c r="B62" s="188" t="n">
        <v>20</v>
      </c>
      <c r="C62" s="189" t="s">
        <v>498</v>
      </c>
      <c r="D62" s="190" t="s">
        <v>408</v>
      </c>
      <c r="E62" s="328" t="n">
        <v>10</v>
      </c>
      <c r="F62" s="227"/>
      <c r="G62" s="227"/>
      <c r="H62" s="227"/>
    </row>
    <row r="63" s="187" customFormat="true" ht="15.6" hidden="false" customHeight="false" outlineLevel="1" collapsed="false">
      <c r="B63" s="188" t="n">
        <v>21</v>
      </c>
      <c r="C63" s="189" t="s">
        <v>487</v>
      </c>
      <c r="D63" s="190" t="s">
        <v>296</v>
      </c>
      <c r="E63" s="328" t="n">
        <v>30.5</v>
      </c>
      <c r="F63" s="227"/>
      <c r="G63" s="227"/>
      <c r="H63" s="227"/>
    </row>
    <row r="64" s="187" customFormat="true" ht="15.6" hidden="false" customHeight="false" outlineLevel="1" collapsed="false">
      <c r="B64" s="188" t="n">
        <v>22</v>
      </c>
      <c r="C64" s="189" t="s">
        <v>499</v>
      </c>
      <c r="D64" s="190" t="s">
        <v>408</v>
      </c>
      <c r="E64" s="328" t="n">
        <v>3</v>
      </c>
      <c r="F64" s="227"/>
      <c r="G64" s="227"/>
      <c r="H64" s="227"/>
    </row>
    <row r="65" s="179" customFormat="true" ht="15.6" hidden="false" customHeight="false" outlineLevel="1" collapsed="false">
      <c r="B65" s="180" t="s">
        <v>393</v>
      </c>
      <c r="C65" s="181" t="s">
        <v>298</v>
      </c>
      <c r="D65" s="182"/>
      <c r="E65" s="327"/>
      <c r="F65" s="227"/>
      <c r="G65" s="227"/>
      <c r="H65" s="227"/>
    </row>
    <row r="66" s="187" customFormat="true" ht="15.6" hidden="false" customHeight="false" outlineLevel="1" collapsed="false">
      <c r="B66" s="188" t="n">
        <v>1</v>
      </c>
      <c r="C66" s="189" t="s">
        <v>500</v>
      </c>
      <c r="D66" s="190" t="s">
        <v>501</v>
      </c>
      <c r="E66" s="328" t="n">
        <v>4</v>
      </c>
      <c r="F66" s="227"/>
      <c r="G66" s="227"/>
      <c r="H66" s="227"/>
    </row>
    <row r="67" s="187" customFormat="true" ht="15.6" hidden="false" customHeight="false" outlineLevel="1" collapsed="false">
      <c r="B67" s="188" t="n">
        <v>2</v>
      </c>
      <c r="C67" s="189" t="s">
        <v>502</v>
      </c>
      <c r="D67" s="190" t="s">
        <v>501</v>
      </c>
      <c r="E67" s="328" t="n">
        <v>6</v>
      </c>
      <c r="F67" s="227"/>
      <c r="G67" s="227"/>
      <c r="H67" s="227"/>
    </row>
    <row r="68" s="187" customFormat="true" ht="15.6" hidden="false" customHeight="false" outlineLevel="1" collapsed="false">
      <c r="B68" s="188" t="n">
        <v>3</v>
      </c>
      <c r="C68" s="189" t="s">
        <v>503</v>
      </c>
      <c r="D68" s="190" t="s">
        <v>501</v>
      </c>
      <c r="E68" s="328" t="n">
        <v>20</v>
      </c>
      <c r="F68" s="227"/>
      <c r="G68" s="227"/>
      <c r="H68" s="227"/>
    </row>
    <row r="69" s="187" customFormat="true" ht="15.6" hidden="false" customHeight="false" outlineLevel="1" collapsed="false">
      <c r="B69" s="188" t="n">
        <v>4</v>
      </c>
      <c r="C69" s="189" t="s">
        <v>504</v>
      </c>
      <c r="D69" s="190" t="s">
        <v>408</v>
      </c>
      <c r="E69" s="328" t="n">
        <v>5</v>
      </c>
      <c r="F69" s="227"/>
      <c r="G69" s="227"/>
      <c r="H69" s="227"/>
    </row>
    <row r="70" s="187" customFormat="true" ht="15.6" hidden="false" customHeight="false" outlineLevel="1" collapsed="false">
      <c r="B70" s="188" t="n">
        <v>5</v>
      </c>
      <c r="C70" s="189" t="s">
        <v>505</v>
      </c>
      <c r="D70" s="190" t="s">
        <v>408</v>
      </c>
      <c r="E70" s="328" t="n">
        <v>10</v>
      </c>
      <c r="F70" s="227"/>
      <c r="G70" s="227"/>
      <c r="H70" s="227"/>
    </row>
    <row r="71" s="187" customFormat="true" ht="15.6" hidden="false" customHeight="false" outlineLevel="1" collapsed="false">
      <c r="B71" s="188" t="n">
        <v>6</v>
      </c>
      <c r="C71" s="189" t="s">
        <v>506</v>
      </c>
      <c r="D71" s="190" t="s">
        <v>74</v>
      </c>
      <c r="E71" s="328" t="n">
        <v>20</v>
      </c>
      <c r="F71" s="227"/>
      <c r="G71" s="227"/>
      <c r="H71" s="227"/>
    </row>
    <row r="72" s="187" customFormat="true" ht="15.6" hidden="false" customHeight="false" outlineLevel="1" collapsed="false">
      <c r="B72" s="188" t="n">
        <v>7</v>
      </c>
      <c r="C72" s="189" t="s">
        <v>507</v>
      </c>
      <c r="D72" s="190" t="s">
        <v>74</v>
      </c>
      <c r="E72" s="328" t="n">
        <v>5</v>
      </c>
      <c r="F72" s="227"/>
      <c r="G72" s="227"/>
      <c r="H72" s="227"/>
    </row>
    <row r="73" s="187" customFormat="true" ht="15.6" hidden="false" customHeight="false" outlineLevel="1" collapsed="false">
      <c r="B73" s="188" t="n">
        <v>8</v>
      </c>
      <c r="C73" s="189" t="s">
        <v>508</v>
      </c>
      <c r="D73" s="190" t="s">
        <v>74</v>
      </c>
      <c r="E73" s="328" t="n">
        <v>5</v>
      </c>
      <c r="F73" s="227"/>
      <c r="G73" s="227"/>
      <c r="H73" s="227"/>
    </row>
    <row r="74" s="187" customFormat="true" ht="15.6" hidden="false" customHeight="false" outlineLevel="1" collapsed="false">
      <c r="B74" s="188" t="n">
        <v>9</v>
      </c>
      <c r="C74" s="189" t="s">
        <v>509</v>
      </c>
      <c r="D74" s="190" t="s">
        <v>74</v>
      </c>
      <c r="E74" s="328" t="n">
        <v>5</v>
      </c>
      <c r="F74" s="227"/>
      <c r="G74" s="227"/>
      <c r="H74" s="227"/>
    </row>
    <row r="75" s="187" customFormat="true" ht="15.6" hidden="false" customHeight="false" outlineLevel="1" collapsed="false">
      <c r="B75" s="188" t="n">
        <v>10</v>
      </c>
      <c r="C75" s="189" t="s">
        <v>510</v>
      </c>
      <c r="D75" s="190" t="s">
        <v>74</v>
      </c>
      <c r="E75" s="328" t="n">
        <v>10</v>
      </c>
      <c r="F75" s="227"/>
      <c r="G75" s="227"/>
      <c r="H75" s="227"/>
    </row>
    <row r="76" s="187" customFormat="true" ht="15.6" hidden="false" customHeight="false" outlineLevel="1" collapsed="false">
      <c r="B76" s="188" t="n">
        <v>11</v>
      </c>
      <c r="C76" s="189" t="s">
        <v>511</v>
      </c>
      <c r="D76" s="190" t="s">
        <v>408</v>
      </c>
      <c r="E76" s="328" t="n">
        <v>5</v>
      </c>
      <c r="F76" s="227"/>
      <c r="G76" s="227"/>
      <c r="H76" s="227"/>
    </row>
    <row r="77" s="187" customFormat="true" ht="15.6" hidden="false" customHeight="false" outlineLevel="1" collapsed="false">
      <c r="B77" s="188" t="n">
        <v>12</v>
      </c>
      <c r="C77" s="189" t="s">
        <v>512</v>
      </c>
      <c r="D77" s="190" t="s">
        <v>408</v>
      </c>
      <c r="E77" s="328" t="n">
        <v>5</v>
      </c>
      <c r="F77" s="227"/>
      <c r="G77" s="227"/>
      <c r="H77" s="227"/>
    </row>
    <row r="78" s="187" customFormat="true" ht="15.6" hidden="false" customHeight="false" outlineLevel="1" collapsed="false">
      <c r="B78" s="188" t="n">
        <v>13</v>
      </c>
      <c r="C78" s="189" t="s">
        <v>513</v>
      </c>
      <c r="D78" s="190" t="s">
        <v>408</v>
      </c>
      <c r="E78" s="328" t="n">
        <v>2</v>
      </c>
      <c r="F78" s="227"/>
      <c r="G78" s="227"/>
      <c r="H78" s="227"/>
    </row>
    <row r="79" s="187" customFormat="true" ht="15.6" hidden="false" customHeight="false" outlineLevel="1" collapsed="false">
      <c r="B79" s="188" t="n">
        <v>14</v>
      </c>
      <c r="C79" s="189" t="s">
        <v>514</v>
      </c>
      <c r="D79" s="190" t="s">
        <v>408</v>
      </c>
      <c r="E79" s="328" t="n">
        <v>2</v>
      </c>
      <c r="F79" s="227"/>
      <c r="G79" s="227"/>
      <c r="H79" s="227"/>
    </row>
    <row r="80" s="187" customFormat="true" ht="15.6" hidden="false" customHeight="false" outlineLevel="1" collapsed="false">
      <c r="B80" s="188" t="n">
        <v>15</v>
      </c>
      <c r="C80" s="189" t="s">
        <v>515</v>
      </c>
      <c r="D80" s="190" t="s">
        <v>74</v>
      </c>
      <c r="E80" s="328" t="n">
        <v>5</v>
      </c>
      <c r="F80" s="227"/>
      <c r="G80" s="227"/>
      <c r="H80" s="227"/>
    </row>
    <row r="81" s="187" customFormat="true" ht="15.6" hidden="false" customHeight="false" outlineLevel="1" collapsed="false">
      <c r="B81" s="188" t="n">
        <v>16</v>
      </c>
      <c r="C81" s="189" t="s">
        <v>516</v>
      </c>
      <c r="D81" s="190" t="s">
        <v>408</v>
      </c>
      <c r="E81" s="328" t="n">
        <v>10</v>
      </c>
      <c r="F81" s="227"/>
      <c r="G81" s="227"/>
      <c r="H81" s="227"/>
    </row>
    <row r="82" s="187" customFormat="true" ht="15.6" hidden="false" customHeight="false" outlineLevel="1" collapsed="false">
      <c r="B82" s="188" t="n">
        <v>17</v>
      </c>
      <c r="C82" s="189" t="s">
        <v>517</v>
      </c>
      <c r="D82" s="190" t="s">
        <v>408</v>
      </c>
      <c r="E82" s="328" t="n">
        <v>5</v>
      </c>
      <c r="F82" s="227"/>
      <c r="G82" s="227"/>
      <c r="H82" s="227"/>
    </row>
    <row r="83" s="187" customFormat="true" ht="15.6" hidden="false" customHeight="false" outlineLevel="1" collapsed="false">
      <c r="B83" s="188" t="n">
        <v>18</v>
      </c>
      <c r="C83" s="189" t="s">
        <v>518</v>
      </c>
      <c r="D83" s="190" t="s">
        <v>408</v>
      </c>
      <c r="E83" s="328" t="n">
        <v>5</v>
      </c>
      <c r="F83" s="227"/>
      <c r="G83" s="227"/>
      <c r="H83" s="227"/>
    </row>
    <row r="84" s="187" customFormat="true" ht="15.6" hidden="false" customHeight="false" outlineLevel="1" collapsed="false">
      <c r="B84" s="188" t="n">
        <v>19</v>
      </c>
      <c r="C84" s="189" t="s">
        <v>519</v>
      </c>
      <c r="D84" s="190" t="s">
        <v>74</v>
      </c>
      <c r="E84" s="328" t="n">
        <v>3</v>
      </c>
      <c r="F84" s="227"/>
      <c r="G84" s="227"/>
      <c r="H84" s="227"/>
    </row>
    <row r="85" s="187" customFormat="true" ht="15.6" hidden="false" customHeight="false" outlineLevel="1" collapsed="false">
      <c r="B85" s="188" t="n">
        <v>20</v>
      </c>
      <c r="C85" s="189" t="s">
        <v>520</v>
      </c>
      <c r="D85" s="190" t="s">
        <v>74</v>
      </c>
      <c r="E85" s="328" t="n">
        <v>3</v>
      </c>
      <c r="F85" s="227"/>
      <c r="G85" s="227"/>
      <c r="H85" s="227"/>
    </row>
    <row r="86" s="187" customFormat="true" ht="15.6" hidden="false" customHeight="false" outlineLevel="1" collapsed="false">
      <c r="B86" s="188" t="n">
        <v>21</v>
      </c>
      <c r="C86" s="189" t="s">
        <v>521</v>
      </c>
      <c r="D86" s="190" t="s">
        <v>74</v>
      </c>
      <c r="E86" s="328" t="n">
        <v>4</v>
      </c>
      <c r="F86" s="227"/>
      <c r="G86" s="227"/>
      <c r="H86" s="227"/>
    </row>
    <row r="87" s="187" customFormat="true" ht="15.6" hidden="false" customHeight="false" outlineLevel="1" collapsed="false">
      <c r="B87" s="188" t="n">
        <v>22</v>
      </c>
      <c r="C87" s="189" t="s">
        <v>522</v>
      </c>
      <c r="D87" s="190" t="s">
        <v>323</v>
      </c>
      <c r="E87" s="328" t="n">
        <v>4</v>
      </c>
      <c r="F87" s="227"/>
      <c r="G87" s="227"/>
      <c r="H87" s="227"/>
    </row>
    <row r="88" s="187" customFormat="true" ht="15.6" hidden="false" customHeight="false" outlineLevel="1" collapsed="false">
      <c r="B88" s="188" t="n">
        <v>23</v>
      </c>
      <c r="C88" s="189" t="s">
        <v>523</v>
      </c>
      <c r="D88" s="190" t="s">
        <v>323</v>
      </c>
      <c r="E88" s="328" t="n">
        <v>3</v>
      </c>
      <c r="F88" s="227"/>
      <c r="G88" s="227"/>
      <c r="H88" s="227"/>
    </row>
    <row r="89" s="187" customFormat="true" ht="15.6" hidden="false" customHeight="false" outlineLevel="1" collapsed="false">
      <c r="B89" s="188" t="n">
        <v>24</v>
      </c>
      <c r="C89" s="189" t="s">
        <v>524</v>
      </c>
      <c r="D89" s="190" t="s">
        <v>408</v>
      </c>
      <c r="E89" s="328" t="n">
        <v>8</v>
      </c>
      <c r="F89" s="227"/>
      <c r="G89" s="227"/>
      <c r="H89" s="227"/>
    </row>
    <row r="90" s="187" customFormat="true" ht="15.6" hidden="false" customHeight="false" outlineLevel="1" collapsed="false">
      <c r="B90" s="188" t="n">
        <v>25</v>
      </c>
      <c r="C90" s="189" t="s">
        <v>525</v>
      </c>
      <c r="D90" s="190" t="s">
        <v>408</v>
      </c>
      <c r="E90" s="328" t="n">
        <v>8</v>
      </c>
      <c r="F90" s="227"/>
      <c r="G90" s="227"/>
      <c r="H90" s="227"/>
    </row>
    <row r="91" s="187" customFormat="true" ht="15.6" hidden="false" customHeight="false" outlineLevel="1" collapsed="false">
      <c r="B91" s="188" t="n">
        <v>26</v>
      </c>
      <c r="C91" s="189" t="s">
        <v>526</v>
      </c>
      <c r="D91" s="190" t="s">
        <v>408</v>
      </c>
      <c r="E91" s="328" t="n">
        <v>5</v>
      </c>
      <c r="F91" s="227"/>
      <c r="G91" s="227"/>
      <c r="H91" s="227"/>
    </row>
    <row r="92" s="187" customFormat="true" ht="15.6" hidden="false" customHeight="false" outlineLevel="1" collapsed="false">
      <c r="B92" s="188" t="n">
        <v>27</v>
      </c>
      <c r="C92" s="189" t="s">
        <v>328</v>
      </c>
      <c r="D92" s="190" t="s">
        <v>527</v>
      </c>
      <c r="E92" s="328" t="n">
        <v>5</v>
      </c>
      <c r="F92" s="227"/>
      <c r="G92" s="227"/>
      <c r="H92" s="227"/>
    </row>
    <row r="93" s="187" customFormat="true" ht="15.6" hidden="false" customHeight="false" outlineLevel="1" collapsed="false">
      <c r="B93" s="188" t="n">
        <v>28</v>
      </c>
      <c r="C93" s="189" t="s">
        <v>330</v>
      </c>
      <c r="D93" s="190" t="s">
        <v>528</v>
      </c>
      <c r="E93" s="328" t="n">
        <v>1</v>
      </c>
      <c r="F93" s="227"/>
      <c r="G93" s="227"/>
      <c r="H93" s="227"/>
    </row>
    <row r="94" s="179" customFormat="true" ht="15.6" hidden="false" customHeight="false" outlineLevel="1" collapsed="false">
      <c r="B94" s="180" t="s">
        <v>410</v>
      </c>
      <c r="C94" s="181" t="s">
        <v>333</v>
      </c>
      <c r="D94" s="182"/>
      <c r="E94" s="327"/>
      <c r="F94" s="227"/>
      <c r="G94" s="227"/>
      <c r="H94" s="227"/>
    </row>
    <row r="95" s="187" customFormat="true" ht="15.6" hidden="false" customHeight="false" outlineLevel="1" collapsed="false">
      <c r="B95" s="188" t="n">
        <v>1</v>
      </c>
      <c r="C95" s="189" t="s">
        <v>529</v>
      </c>
      <c r="D95" s="190" t="s">
        <v>74</v>
      </c>
      <c r="E95" s="328" t="n">
        <v>5</v>
      </c>
      <c r="F95" s="227"/>
      <c r="G95" s="227"/>
      <c r="H95" s="227"/>
    </row>
    <row r="96" s="187" customFormat="true" ht="15.6" hidden="false" customHeight="false" outlineLevel="1" collapsed="false">
      <c r="B96" s="188" t="n">
        <v>2</v>
      </c>
      <c r="C96" s="189" t="s">
        <v>530</v>
      </c>
      <c r="D96" s="190" t="s">
        <v>74</v>
      </c>
      <c r="E96" s="328" t="n">
        <v>5</v>
      </c>
      <c r="F96" s="227"/>
      <c r="G96" s="227"/>
      <c r="H96" s="227"/>
    </row>
    <row r="97" s="187" customFormat="true" ht="15.6" hidden="false" customHeight="false" outlineLevel="1" collapsed="false">
      <c r="B97" s="188" t="n">
        <v>3</v>
      </c>
      <c r="C97" s="189" t="s">
        <v>531</v>
      </c>
      <c r="D97" s="190" t="s">
        <v>532</v>
      </c>
      <c r="E97" s="328" t="n">
        <v>2</v>
      </c>
      <c r="F97" s="227"/>
      <c r="G97" s="227"/>
      <c r="H97" s="329" t="s">
        <v>533</v>
      </c>
    </row>
    <row r="98" s="187" customFormat="true" ht="15.6" hidden="false" customHeight="false" outlineLevel="1" collapsed="false">
      <c r="B98" s="188" t="n">
        <v>4</v>
      </c>
      <c r="C98" s="189" t="s">
        <v>534</v>
      </c>
      <c r="D98" s="190" t="s">
        <v>532</v>
      </c>
      <c r="E98" s="328" t="n">
        <v>2</v>
      </c>
      <c r="F98" s="227"/>
      <c r="G98" s="227"/>
      <c r="H98" s="329" t="s">
        <v>533</v>
      </c>
    </row>
    <row r="99" s="187" customFormat="true" ht="15.6" hidden="false" customHeight="false" outlineLevel="1" collapsed="false">
      <c r="B99" s="188" t="n">
        <v>5</v>
      </c>
      <c r="C99" s="189" t="s">
        <v>535</v>
      </c>
      <c r="D99" s="190" t="s">
        <v>527</v>
      </c>
      <c r="E99" s="328" t="n">
        <v>1</v>
      </c>
      <c r="F99" s="227"/>
      <c r="G99" s="227"/>
      <c r="H99" s="329" t="s">
        <v>533</v>
      </c>
    </row>
    <row r="100" s="187" customFormat="true" ht="15.6" hidden="false" customHeight="false" outlineLevel="1" collapsed="false">
      <c r="B100" s="188" t="n">
        <v>6</v>
      </c>
      <c r="C100" s="189" t="s">
        <v>536</v>
      </c>
      <c r="D100" s="190" t="s">
        <v>74</v>
      </c>
      <c r="E100" s="328" t="n">
        <v>10</v>
      </c>
      <c r="F100" s="227"/>
      <c r="G100" s="227"/>
      <c r="H100" s="227"/>
    </row>
    <row r="101" s="187" customFormat="true" ht="31.2" hidden="false" customHeight="false" outlineLevel="1" collapsed="false">
      <c r="B101" s="188" t="n">
        <v>7</v>
      </c>
      <c r="C101" s="189" t="s">
        <v>537</v>
      </c>
      <c r="D101" s="190" t="s">
        <v>538</v>
      </c>
      <c r="E101" s="328" t="n">
        <v>20</v>
      </c>
      <c r="F101" s="227"/>
      <c r="G101" s="227"/>
      <c r="H101" s="227"/>
    </row>
    <row r="102" s="187" customFormat="true" ht="15.6" hidden="false" customHeight="false" outlineLevel="1" collapsed="false">
      <c r="B102" s="188" t="n">
        <v>8</v>
      </c>
      <c r="C102" s="189" t="s">
        <v>539</v>
      </c>
      <c r="D102" s="190" t="s">
        <v>501</v>
      </c>
      <c r="E102" s="328" t="n">
        <v>100</v>
      </c>
      <c r="F102" s="227"/>
      <c r="G102" s="227"/>
      <c r="H102" s="227"/>
    </row>
    <row r="103" s="187" customFormat="true" ht="15.6" hidden="false" customHeight="false" outlineLevel="1" collapsed="false">
      <c r="B103" s="188" t="n">
        <v>9</v>
      </c>
      <c r="C103" s="189" t="s">
        <v>345</v>
      </c>
      <c r="D103" s="190" t="s">
        <v>532</v>
      </c>
      <c r="E103" s="328" t="n">
        <v>5</v>
      </c>
      <c r="F103" s="227"/>
      <c r="G103" s="227"/>
      <c r="H103" s="227"/>
    </row>
    <row r="104" s="187" customFormat="true" ht="15.6" hidden="false" customHeight="false" outlineLevel="1" collapsed="false">
      <c r="B104" s="188" t="n">
        <v>10</v>
      </c>
      <c r="C104" s="189" t="s">
        <v>540</v>
      </c>
      <c r="D104" s="190" t="s">
        <v>408</v>
      </c>
      <c r="E104" s="328" t="n">
        <v>40</v>
      </c>
      <c r="F104" s="227"/>
      <c r="G104" s="227"/>
      <c r="H104" s="227"/>
    </row>
    <row r="105" s="173" customFormat="true" ht="48.6" hidden="false" customHeight="true" outlineLevel="0" collapsed="false">
      <c r="B105" s="271" t="s">
        <v>62</v>
      </c>
      <c r="C105" s="272" t="s">
        <v>541</v>
      </c>
      <c r="D105" s="271"/>
      <c r="E105" s="330"/>
      <c r="F105" s="271"/>
      <c r="G105" s="271"/>
      <c r="H105" s="274" t="s">
        <v>453</v>
      </c>
      <c r="I105" s="274" t="s">
        <v>542</v>
      </c>
    </row>
    <row r="106" customFormat="false" ht="15.6" hidden="false" customHeight="false" outlineLevel="1" collapsed="false">
      <c r="B106" s="251" t="n">
        <v>1</v>
      </c>
      <c r="C106" s="104" t="s">
        <v>348</v>
      </c>
      <c r="D106" s="256" t="s">
        <v>128</v>
      </c>
      <c r="E106" s="318" t="n">
        <v>52.392</v>
      </c>
      <c r="F106" s="254"/>
      <c r="G106" s="255"/>
      <c r="H106" s="256"/>
    </row>
    <row r="107" customFormat="false" ht="15.6" hidden="false" customHeight="false" outlineLevel="1" collapsed="false">
      <c r="B107" s="251" t="n">
        <v>2</v>
      </c>
      <c r="C107" s="104" t="s">
        <v>349</v>
      </c>
      <c r="D107" s="256" t="s">
        <v>128</v>
      </c>
      <c r="E107" s="318" t="n">
        <v>640</v>
      </c>
      <c r="F107" s="254"/>
      <c r="G107" s="255"/>
      <c r="H107" s="256"/>
    </row>
    <row r="108" customFormat="false" ht="15.6" hidden="false" customHeight="false" outlineLevel="1" collapsed="false">
      <c r="B108" s="251" t="n">
        <v>3</v>
      </c>
      <c r="C108" s="104" t="s">
        <v>350</v>
      </c>
      <c r="D108" s="256" t="s">
        <v>128</v>
      </c>
      <c r="E108" s="318" t="n">
        <v>4.152</v>
      </c>
      <c r="F108" s="254"/>
      <c r="G108" s="255"/>
      <c r="H108" s="256"/>
    </row>
    <row r="109" customFormat="false" ht="15.6" hidden="false" customHeight="false" outlineLevel="1" collapsed="false">
      <c r="B109" s="251" t="n">
        <v>4</v>
      </c>
      <c r="C109" s="104" t="s">
        <v>351</v>
      </c>
      <c r="D109" s="256" t="s">
        <v>128</v>
      </c>
      <c r="E109" s="318" t="n">
        <v>18.817</v>
      </c>
      <c r="F109" s="254"/>
      <c r="G109" s="255"/>
      <c r="H109" s="256"/>
    </row>
    <row r="110" customFormat="false" ht="15.6" hidden="false" customHeight="false" outlineLevel="1" collapsed="false">
      <c r="B110" s="251" t="n">
        <v>5</v>
      </c>
      <c r="C110" s="104" t="s">
        <v>543</v>
      </c>
      <c r="D110" s="256" t="s">
        <v>353</v>
      </c>
      <c r="E110" s="318" t="n">
        <v>1.0655358</v>
      </c>
      <c r="F110" s="254"/>
      <c r="G110" s="255"/>
      <c r="H110" s="256"/>
    </row>
    <row r="111" customFormat="false" ht="15.6" hidden="false" customHeight="false" outlineLevel="1" collapsed="false">
      <c r="B111" s="251" t="n">
        <v>6</v>
      </c>
      <c r="C111" s="189" t="s">
        <v>544</v>
      </c>
      <c r="D111" s="256" t="s">
        <v>355</v>
      </c>
      <c r="E111" s="318" t="n">
        <v>108</v>
      </c>
      <c r="F111" s="254"/>
      <c r="G111" s="255"/>
      <c r="H111" s="256"/>
    </row>
    <row r="112" customFormat="false" ht="15.6" hidden="false" customHeight="false" outlineLevel="1" collapsed="false">
      <c r="B112" s="251" t="n">
        <v>7</v>
      </c>
      <c r="C112" s="104" t="s">
        <v>492</v>
      </c>
      <c r="D112" s="256" t="s">
        <v>357</v>
      </c>
      <c r="E112" s="318" t="n">
        <v>0.1903</v>
      </c>
      <c r="F112" s="254"/>
      <c r="G112" s="255"/>
      <c r="H112" s="256"/>
    </row>
    <row r="113" customFormat="false" ht="15.6" hidden="false" customHeight="false" outlineLevel="1" collapsed="false">
      <c r="B113" s="251" t="n">
        <v>8</v>
      </c>
      <c r="C113" s="104" t="s">
        <v>358</v>
      </c>
      <c r="D113" s="256" t="s">
        <v>128</v>
      </c>
      <c r="E113" s="318" t="n">
        <v>160</v>
      </c>
      <c r="F113" s="254"/>
      <c r="G113" s="255"/>
      <c r="H113" s="256"/>
    </row>
    <row r="114" s="173" customFormat="true" ht="70.2" hidden="false" customHeight="true" outlineLevel="0" collapsed="false">
      <c r="B114" s="271" t="s">
        <v>67</v>
      </c>
      <c r="C114" s="272" t="s">
        <v>359</v>
      </c>
      <c r="D114" s="271"/>
      <c r="E114" s="330"/>
      <c r="F114" s="271"/>
      <c r="G114" s="271"/>
      <c r="H114" s="274" t="s">
        <v>632</v>
      </c>
      <c r="I114" s="274" t="s">
        <v>542</v>
      </c>
    </row>
    <row r="115" s="72" customFormat="true" ht="15.6" hidden="false" customHeight="false" outlineLevel="1" collapsed="false">
      <c r="B115" s="188" t="n">
        <v>1</v>
      </c>
      <c r="C115" s="189" t="s">
        <v>360</v>
      </c>
      <c r="D115" s="190" t="s">
        <v>361</v>
      </c>
      <c r="E115" s="328" t="n">
        <v>178.27</v>
      </c>
      <c r="F115" s="81"/>
      <c r="G115" s="81"/>
      <c r="H115" s="81"/>
    </row>
    <row r="116" s="72" customFormat="true" ht="15.6" hidden="false" customHeight="false" outlineLevel="1" collapsed="false">
      <c r="B116" s="188" t="n">
        <v>2</v>
      </c>
      <c r="C116" s="189" t="s">
        <v>157</v>
      </c>
      <c r="D116" s="190" t="s">
        <v>361</v>
      </c>
      <c r="E116" s="328" t="n">
        <v>254.25</v>
      </c>
      <c r="F116" s="81"/>
      <c r="G116" s="81"/>
      <c r="H116" s="81"/>
    </row>
    <row r="117" s="72" customFormat="true" ht="15.6" hidden="false" customHeight="false" outlineLevel="1" collapsed="false">
      <c r="B117" s="188" t="n">
        <v>3</v>
      </c>
      <c r="C117" s="189" t="s">
        <v>544</v>
      </c>
      <c r="D117" s="256" t="s">
        <v>355</v>
      </c>
      <c r="E117" s="328" t="n">
        <v>26</v>
      </c>
      <c r="F117" s="81"/>
      <c r="G117" s="81"/>
      <c r="H117" s="81"/>
    </row>
    <row r="118" s="72" customFormat="true" ht="15.6" hidden="false" customHeight="false" outlineLevel="1" collapsed="false">
      <c r="B118" s="188" t="n">
        <v>4</v>
      </c>
      <c r="C118" s="189" t="s">
        <v>546</v>
      </c>
      <c r="D118" s="190" t="s">
        <v>361</v>
      </c>
      <c r="E118" s="328" t="n">
        <v>16.815</v>
      </c>
      <c r="F118" s="81"/>
      <c r="G118" s="81"/>
      <c r="H118" s="81"/>
    </row>
    <row r="119" s="72" customFormat="true" ht="15.6" hidden="false" customHeight="false" outlineLevel="1" collapsed="false">
      <c r="B119" s="188" t="n">
        <v>5</v>
      </c>
      <c r="C119" s="189" t="s">
        <v>365</v>
      </c>
      <c r="D119" s="190" t="s">
        <v>361</v>
      </c>
      <c r="E119" s="328" t="n">
        <v>5.90564</v>
      </c>
      <c r="F119" s="81"/>
      <c r="G119" s="81"/>
      <c r="H119" s="81"/>
    </row>
    <row r="120" s="72" customFormat="true" ht="15.6" hidden="false" customHeight="false" outlineLevel="1" collapsed="false">
      <c r="B120" s="188" t="n">
        <v>6</v>
      </c>
      <c r="C120" s="189" t="s">
        <v>366</v>
      </c>
      <c r="D120" s="190" t="s">
        <v>361</v>
      </c>
      <c r="E120" s="328" t="n">
        <v>24.770125</v>
      </c>
      <c r="F120" s="81"/>
      <c r="G120" s="81"/>
      <c r="H120" s="81"/>
    </row>
    <row r="121" s="72" customFormat="true" ht="15.6" hidden="false" customHeight="false" outlineLevel="1" collapsed="false">
      <c r="B121" s="188" t="n">
        <v>7</v>
      </c>
      <c r="C121" s="104" t="s">
        <v>492</v>
      </c>
      <c r="D121" s="190" t="s">
        <v>368</v>
      </c>
      <c r="E121" s="328" t="n">
        <v>0.76285</v>
      </c>
      <c r="F121" s="81"/>
      <c r="G121" s="81"/>
      <c r="H121" s="81"/>
    </row>
    <row r="122" s="72" customFormat="true" ht="15.6" hidden="false" customHeight="false" outlineLevel="1" collapsed="false">
      <c r="B122" s="188" t="n">
        <v>8</v>
      </c>
      <c r="C122" s="189" t="s">
        <v>547</v>
      </c>
      <c r="D122" s="190" t="s">
        <v>353</v>
      </c>
      <c r="E122" s="328" t="n">
        <v>0.45708</v>
      </c>
      <c r="F122" s="81"/>
      <c r="G122" s="81"/>
      <c r="H122" s="81"/>
    </row>
    <row r="123" s="72" customFormat="true" ht="15.6" hidden="false" customHeight="false" outlineLevel="1" collapsed="false">
      <c r="B123" s="188" t="n">
        <v>9</v>
      </c>
      <c r="C123" s="189" t="s">
        <v>548</v>
      </c>
      <c r="D123" s="190" t="s">
        <v>353</v>
      </c>
      <c r="E123" s="328" t="n">
        <v>1.15668</v>
      </c>
      <c r="F123" s="81"/>
      <c r="G123" s="81"/>
      <c r="H123" s="81"/>
    </row>
    <row r="124" s="72" customFormat="true" ht="15.6" hidden="false" customHeight="false" outlineLevel="1" collapsed="false">
      <c r="B124" s="188" t="n">
        <v>10</v>
      </c>
      <c r="C124" s="189" t="s">
        <v>549</v>
      </c>
      <c r="D124" s="190" t="s">
        <v>353</v>
      </c>
      <c r="E124" s="328" t="n">
        <v>0.20092</v>
      </c>
      <c r="F124" s="81"/>
      <c r="G124" s="81"/>
      <c r="H124" s="81"/>
    </row>
    <row r="125" s="72" customFormat="true" ht="15.6" hidden="false" customHeight="false" outlineLevel="1" collapsed="false">
      <c r="B125" s="188" t="n">
        <v>11</v>
      </c>
      <c r="C125" s="189" t="s">
        <v>550</v>
      </c>
      <c r="D125" s="190" t="s">
        <v>375</v>
      </c>
      <c r="E125" s="328" t="n">
        <v>48</v>
      </c>
      <c r="F125" s="81"/>
      <c r="G125" s="81"/>
      <c r="H125" s="256" t="s">
        <v>633</v>
      </c>
    </row>
    <row r="126" s="72" customFormat="true" ht="15.6" hidden="false" customHeight="false" outlineLevel="1" collapsed="false">
      <c r="B126" s="188" t="n">
        <v>12</v>
      </c>
      <c r="C126" s="189" t="s">
        <v>551</v>
      </c>
      <c r="D126" s="190" t="s">
        <v>375</v>
      </c>
      <c r="E126" s="328" t="n">
        <v>40</v>
      </c>
      <c r="F126" s="81"/>
      <c r="G126" s="81"/>
      <c r="H126" s="256" t="s">
        <v>633</v>
      </c>
    </row>
    <row r="127" s="72" customFormat="true" ht="15.6" hidden="false" customHeight="false" outlineLevel="1" collapsed="false">
      <c r="B127" s="188" t="n">
        <v>13</v>
      </c>
      <c r="C127" s="189" t="s">
        <v>552</v>
      </c>
      <c r="D127" s="190" t="s">
        <v>353</v>
      </c>
      <c r="E127" s="328" t="n">
        <v>0.1672</v>
      </c>
      <c r="F127" s="81"/>
      <c r="G127" s="81"/>
      <c r="H127" s="256" t="s">
        <v>633</v>
      </c>
    </row>
    <row r="128" s="72" customFormat="true" ht="15.6" hidden="false" customHeight="false" outlineLevel="1" collapsed="false">
      <c r="B128" s="188" t="n">
        <v>14</v>
      </c>
      <c r="C128" s="189" t="s">
        <v>553</v>
      </c>
      <c r="D128" s="190" t="s">
        <v>353</v>
      </c>
      <c r="E128" s="328" t="n">
        <v>0.037683</v>
      </c>
      <c r="F128" s="81"/>
      <c r="G128" s="81"/>
      <c r="H128" s="256" t="s">
        <v>633</v>
      </c>
    </row>
    <row r="129" s="72" customFormat="true" ht="31.2" hidden="false" customHeight="false" outlineLevel="1" collapsed="false">
      <c r="B129" s="188" t="n">
        <v>15</v>
      </c>
      <c r="C129" s="189" t="s">
        <v>554</v>
      </c>
      <c r="D129" s="190" t="s">
        <v>353</v>
      </c>
      <c r="E129" s="328" t="n">
        <v>0.090424</v>
      </c>
      <c r="F129" s="81"/>
      <c r="G129" s="81"/>
      <c r="H129" s="256" t="s">
        <v>633</v>
      </c>
    </row>
    <row r="130" s="72" customFormat="true" ht="15.6" hidden="false" customHeight="false" outlineLevel="1" collapsed="false">
      <c r="B130" s="188" t="n">
        <v>16</v>
      </c>
      <c r="C130" s="189" t="s">
        <v>555</v>
      </c>
      <c r="D130" s="190" t="s">
        <v>375</v>
      </c>
      <c r="E130" s="328" t="n">
        <v>9</v>
      </c>
      <c r="F130" s="81"/>
      <c r="G130" s="81"/>
      <c r="H130" s="256" t="s">
        <v>633</v>
      </c>
    </row>
    <row r="131" s="173" customFormat="true" ht="80.25" hidden="false" customHeight="true" outlineLevel="0" collapsed="false">
      <c r="B131" s="271" t="s">
        <v>71</v>
      </c>
      <c r="C131" s="272" t="s">
        <v>381</v>
      </c>
      <c r="D131" s="271"/>
      <c r="E131" s="330"/>
      <c r="F131" s="271"/>
      <c r="G131" s="271"/>
      <c r="H131" s="274" t="s">
        <v>632</v>
      </c>
    </row>
    <row r="132" s="187" customFormat="true" ht="15.6" hidden="false" customHeight="false" outlineLevel="1" collapsed="false">
      <c r="B132" s="182" t="s">
        <v>634</v>
      </c>
      <c r="C132" s="181" t="s">
        <v>419</v>
      </c>
      <c r="D132" s="217"/>
      <c r="E132" s="331"/>
      <c r="F132" s="227"/>
      <c r="G132" s="227"/>
      <c r="H132" s="227"/>
    </row>
    <row r="133" s="72" customFormat="true" ht="15.6" hidden="false" customHeight="false" outlineLevel="1" collapsed="false">
      <c r="B133" s="188" t="n">
        <v>1</v>
      </c>
      <c r="C133" s="189" t="s">
        <v>420</v>
      </c>
      <c r="D133" s="190" t="s">
        <v>128</v>
      </c>
      <c r="E133" s="328" t="n">
        <v>5000</v>
      </c>
      <c r="F133" s="81"/>
      <c r="G133" s="81"/>
      <c r="H133" s="81"/>
    </row>
    <row r="134" s="72" customFormat="true" ht="15.6" hidden="false" customHeight="false" outlineLevel="1" collapsed="false">
      <c r="B134" s="188" t="n">
        <v>2</v>
      </c>
      <c r="C134" s="189" t="s">
        <v>421</v>
      </c>
      <c r="D134" s="190" t="s">
        <v>128</v>
      </c>
      <c r="E134" s="328" t="n">
        <v>298.81</v>
      </c>
      <c r="F134" s="81"/>
      <c r="G134" s="81"/>
      <c r="H134" s="81"/>
    </row>
    <row r="135" s="72" customFormat="true" ht="15.6" hidden="false" customHeight="false" outlineLevel="1" collapsed="false">
      <c r="B135" s="188" t="n">
        <v>3</v>
      </c>
      <c r="C135" s="189" t="s">
        <v>570</v>
      </c>
      <c r="D135" s="190" t="s">
        <v>128</v>
      </c>
      <c r="E135" s="328" t="n">
        <v>800</v>
      </c>
      <c r="F135" s="81"/>
      <c r="G135" s="81"/>
      <c r="H135" s="81"/>
    </row>
    <row r="136" s="187" customFormat="true" ht="15.6" hidden="false" customHeight="false" outlineLevel="1" collapsed="false">
      <c r="B136" s="182" t="s">
        <v>635</v>
      </c>
      <c r="C136" s="181" t="s">
        <v>636</v>
      </c>
      <c r="D136" s="217"/>
      <c r="E136" s="332"/>
      <c r="F136" s="227"/>
      <c r="G136" s="227"/>
      <c r="H136" s="227"/>
    </row>
    <row r="137" s="72" customFormat="true" ht="15.6" hidden="false" customHeight="false" outlineLevel="1" collapsed="false">
      <c r="B137" s="188" t="n">
        <v>1</v>
      </c>
      <c r="C137" s="189" t="s">
        <v>637</v>
      </c>
      <c r="D137" s="190" t="s">
        <v>408</v>
      </c>
      <c r="E137" s="328" t="n">
        <v>2</v>
      </c>
      <c r="F137" s="81"/>
      <c r="G137" s="81"/>
      <c r="H137" s="256" t="s">
        <v>638</v>
      </c>
    </row>
    <row r="138" s="72" customFormat="true" ht="15.6" hidden="false" customHeight="false" outlineLevel="1" collapsed="false">
      <c r="B138" s="188" t="n">
        <v>2</v>
      </c>
      <c r="C138" s="189" t="s">
        <v>639</v>
      </c>
      <c r="D138" s="190" t="s">
        <v>128</v>
      </c>
      <c r="E138" s="328" t="n">
        <v>0.768</v>
      </c>
      <c r="F138" s="81"/>
      <c r="G138" s="81"/>
      <c r="H138" s="256"/>
    </row>
    <row r="139" s="72" customFormat="true" ht="15.6" hidden="false" customHeight="false" outlineLevel="1" collapsed="false">
      <c r="B139" s="188" t="n">
        <v>3</v>
      </c>
      <c r="C139" s="189" t="s">
        <v>640</v>
      </c>
      <c r="D139" s="190" t="s">
        <v>220</v>
      </c>
      <c r="E139" s="328" t="n">
        <v>170.1024</v>
      </c>
      <c r="F139" s="81"/>
      <c r="G139" s="81"/>
      <c r="H139" s="256"/>
    </row>
    <row r="140" s="72" customFormat="true" ht="15.6" hidden="false" customHeight="false" outlineLevel="1" collapsed="false">
      <c r="B140" s="188" t="n">
        <v>4</v>
      </c>
      <c r="C140" s="189" t="s">
        <v>641</v>
      </c>
      <c r="D140" s="190" t="s">
        <v>220</v>
      </c>
      <c r="E140" s="328" t="n">
        <v>291.90225</v>
      </c>
      <c r="F140" s="81"/>
      <c r="G140" s="81"/>
      <c r="H140" s="256"/>
    </row>
    <row r="141" s="72" customFormat="true" ht="15.6" hidden="false" customHeight="false" outlineLevel="1" collapsed="false">
      <c r="B141" s="188" t="n">
        <v>5</v>
      </c>
      <c r="C141" s="189" t="s">
        <v>642</v>
      </c>
      <c r="D141" s="190" t="s">
        <v>166</v>
      </c>
      <c r="E141" s="328" t="n">
        <v>50.384</v>
      </c>
      <c r="F141" s="81"/>
      <c r="G141" s="81"/>
      <c r="H141" s="256"/>
    </row>
    <row r="142" s="72" customFormat="true" ht="15.6" hidden="false" customHeight="false" outlineLevel="1" collapsed="false">
      <c r="B142" s="188" t="n">
        <v>6</v>
      </c>
      <c r="C142" s="189" t="s">
        <v>643</v>
      </c>
      <c r="D142" s="190" t="s">
        <v>408</v>
      </c>
      <c r="E142" s="328" t="n">
        <v>2</v>
      </c>
      <c r="F142" s="81"/>
      <c r="G142" s="81"/>
      <c r="H142" s="256"/>
    </row>
    <row r="143" s="72" customFormat="true" ht="15.6" hidden="false" customHeight="false" outlineLevel="1" collapsed="false">
      <c r="B143" s="188" t="n">
        <v>7</v>
      </c>
      <c r="C143" s="189" t="s">
        <v>644</v>
      </c>
      <c r="D143" s="190" t="s">
        <v>408</v>
      </c>
      <c r="E143" s="328" t="n">
        <v>4</v>
      </c>
      <c r="F143" s="81"/>
      <c r="G143" s="81"/>
      <c r="H143" s="256"/>
    </row>
    <row r="144" s="72" customFormat="true" ht="15.6" hidden="false" customHeight="false" outlineLevel="1" collapsed="false">
      <c r="B144" s="188" t="n">
        <v>8</v>
      </c>
      <c r="C144" s="189" t="s">
        <v>645</v>
      </c>
      <c r="D144" s="190" t="s">
        <v>166</v>
      </c>
      <c r="E144" s="328" t="n">
        <v>117.6</v>
      </c>
      <c r="F144" s="81"/>
      <c r="G144" s="81"/>
      <c r="H144" s="81"/>
    </row>
    <row r="145" s="187" customFormat="true" ht="15.6" hidden="false" customHeight="false" outlineLevel="1" collapsed="false">
      <c r="B145" s="182" t="s">
        <v>646</v>
      </c>
      <c r="C145" s="181" t="s">
        <v>647</v>
      </c>
      <c r="D145" s="217"/>
      <c r="E145" s="332"/>
      <c r="F145" s="227"/>
      <c r="G145" s="227"/>
      <c r="H145" s="227"/>
    </row>
    <row r="146" s="72" customFormat="true" ht="15.6" hidden="false" customHeight="false" outlineLevel="1" collapsed="false">
      <c r="B146" s="188" t="n">
        <v>1</v>
      </c>
      <c r="C146" s="189" t="s">
        <v>637</v>
      </c>
      <c r="D146" s="190" t="s">
        <v>408</v>
      </c>
      <c r="E146" s="328" t="n">
        <v>1</v>
      </c>
      <c r="F146" s="81"/>
      <c r="G146" s="81"/>
      <c r="H146" s="256" t="s">
        <v>638</v>
      </c>
    </row>
    <row r="147" s="72" customFormat="true" ht="15.6" hidden="false" customHeight="false" outlineLevel="1" collapsed="false">
      <c r="B147" s="188" t="n">
        <v>2</v>
      </c>
      <c r="C147" s="189" t="s">
        <v>639</v>
      </c>
      <c r="D147" s="190" t="s">
        <v>128</v>
      </c>
      <c r="E147" s="328" t="n">
        <v>0.384</v>
      </c>
      <c r="F147" s="81"/>
      <c r="G147" s="81"/>
      <c r="H147" s="256"/>
    </row>
    <row r="148" s="72" customFormat="true" ht="15.6" hidden="false" customHeight="false" outlineLevel="1" collapsed="false">
      <c r="B148" s="188" t="n">
        <v>3</v>
      </c>
      <c r="C148" s="189" t="s">
        <v>640</v>
      </c>
      <c r="D148" s="190" t="s">
        <v>220</v>
      </c>
      <c r="E148" s="328" t="n">
        <v>85.0512</v>
      </c>
      <c r="F148" s="81"/>
      <c r="G148" s="81"/>
      <c r="H148" s="256"/>
    </row>
    <row r="149" s="72" customFormat="true" ht="15.6" hidden="false" customHeight="false" outlineLevel="1" collapsed="false">
      <c r="B149" s="188" t="n">
        <v>4</v>
      </c>
      <c r="C149" s="189" t="s">
        <v>641</v>
      </c>
      <c r="D149" s="190" t="s">
        <v>220</v>
      </c>
      <c r="E149" s="328" t="n">
        <v>145.951125</v>
      </c>
      <c r="F149" s="81"/>
      <c r="G149" s="81"/>
      <c r="H149" s="256"/>
    </row>
    <row r="150" s="72" customFormat="true" ht="15.6" hidden="false" customHeight="false" outlineLevel="1" collapsed="false">
      <c r="B150" s="188" t="n">
        <v>5</v>
      </c>
      <c r="C150" s="189" t="s">
        <v>642</v>
      </c>
      <c r="D150" s="190" t="s">
        <v>166</v>
      </c>
      <c r="E150" s="328" t="n">
        <v>25.192</v>
      </c>
      <c r="F150" s="81"/>
      <c r="G150" s="81"/>
      <c r="H150" s="256"/>
    </row>
    <row r="151" s="72" customFormat="true" ht="15.6" hidden="false" customHeight="false" outlineLevel="1" collapsed="false">
      <c r="B151" s="188" t="n">
        <v>6</v>
      </c>
      <c r="C151" s="189" t="s">
        <v>643</v>
      </c>
      <c r="D151" s="190" t="s">
        <v>408</v>
      </c>
      <c r="E151" s="328" t="n">
        <v>1</v>
      </c>
      <c r="F151" s="81"/>
      <c r="G151" s="81"/>
      <c r="H151" s="256"/>
    </row>
    <row r="152" s="72" customFormat="true" ht="15.6" hidden="false" customHeight="false" outlineLevel="1" collapsed="false">
      <c r="B152" s="188" t="n">
        <v>7</v>
      </c>
      <c r="C152" s="189" t="s">
        <v>644</v>
      </c>
      <c r="D152" s="190" t="s">
        <v>408</v>
      </c>
      <c r="E152" s="328" t="n">
        <v>2</v>
      </c>
      <c r="F152" s="81"/>
      <c r="G152" s="81"/>
      <c r="H152" s="256"/>
    </row>
    <row r="153" s="72" customFormat="true" ht="15.6" hidden="false" customHeight="false" outlineLevel="1" collapsed="false">
      <c r="B153" s="188" t="n">
        <v>8</v>
      </c>
      <c r="C153" s="189" t="s">
        <v>645</v>
      </c>
      <c r="D153" s="190" t="s">
        <v>166</v>
      </c>
      <c r="E153" s="328" t="n">
        <v>58.8</v>
      </c>
      <c r="F153" s="81"/>
      <c r="G153" s="81"/>
      <c r="H153" s="256"/>
    </row>
    <row r="154" s="187" customFormat="true" ht="15.6" hidden="false" customHeight="false" outlineLevel="1" collapsed="false">
      <c r="B154" s="182" t="s">
        <v>648</v>
      </c>
      <c r="C154" s="181" t="s">
        <v>649</v>
      </c>
      <c r="D154" s="217"/>
      <c r="E154" s="332"/>
      <c r="F154" s="227"/>
      <c r="G154" s="227"/>
      <c r="H154" s="227"/>
    </row>
    <row r="155" s="72" customFormat="true" ht="15.6" hidden="false" customHeight="false" outlineLevel="1" collapsed="false">
      <c r="B155" s="188" t="n">
        <v>1</v>
      </c>
      <c r="C155" s="189" t="s">
        <v>239</v>
      </c>
      <c r="D155" s="190" t="s">
        <v>128</v>
      </c>
      <c r="E155" s="328" t="n">
        <v>4.176</v>
      </c>
      <c r="F155" s="81"/>
      <c r="G155" s="81"/>
      <c r="H155" s="256"/>
    </row>
    <row r="156" s="72" customFormat="true" ht="15.6" hidden="false" customHeight="false" outlineLevel="1" collapsed="false">
      <c r="B156" s="188" t="n">
        <v>2</v>
      </c>
      <c r="C156" s="189" t="s">
        <v>650</v>
      </c>
      <c r="D156" s="190" t="s">
        <v>166</v>
      </c>
      <c r="E156" s="328" t="n">
        <v>15.75</v>
      </c>
      <c r="F156" s="81"/>
      <c r="G156" s="81"/>
      <c r="H156" s="256"/>
    </row>
    <row r="157" s="72" customFormat="true" ht="15.6" hidden="false" customHeight="false" outlineLevel="1" collapsed="false">
      <c r="B157" s="188" t="n">
        <v>3</v>
      </c>
      <c r="C157" s="189" t="s">
        <v>155</v>
      </c>
      <c r="D157" s="190" t="s">
        <v>128</v>
      </c>
      <c r="E157" s="328" t="n">
        <v>6.007</v>
      </c>
      <c r="F157" s="81"/>
      <c r="G157" s="81"/>
      <c r="H157" s="256"/>
    </row>
    <row r="158" s="187" customFormat="true" ht="15.6" hidden="false" customHeight="false" outlineLevel="1" collapsed="false">
      <c r="B158" s="182" t="s">
        <v>651</v>
      </c>
      <c r="C158" s="181" t="s">
        <v>424</v>
      </c>
      <c r="D158" s="217"/>
      <c r="E158" s="332"/>
      <c r="F158" s="227"/>
      <c r="G158" s="227"/>
      <c r="H158" s="227"/>
    </row>
    <row r="159" s="72" customFormat="true" ht="15.6" hidden="false" customHeight="false" outlineLevel="1" collapsed="false">
      <c r="B159" s="188" t="n">
        <v>1</v>
      </c>
      <c r="C159" s="189" t="s">
        <v>571</v>
      </c>
      <c r="D159" s="190" t="s">
        <v>180</v>
      </c>
      <c r="E159" s="328" t="n">
        <v>5.5</v>
      </c>
      <c r="F159" s="81"/>
      <c r="G159" s="81"/>
      <c r="H159" s="256" t="s">
        <v>633</v>
      </c>
    </row>
    <row r="160" s="72" customFormat="true" ht="15.6" hidden="false" customHeight="false" outlineLevel="1" collapsed="false">
      <c r="B160" s="188" t="n">
        <v>2</v>
      </c>
      <c r="C160" s="189" t="s">
        <v>572</v>
      </c>
      <c r="D160" s="190" t="s">
        <v>180</v>
      </c>
      <c r="E160" s="328" t="n">
        <v>13.9</v>
      </c>
      <c r="F160" s="81"/>
      <c r="G160" s="81"/>
      <c r="H160" s="256" t="s">
        <v>633</v>
      </c>
    </row>
    <row r="161" s="72" customFormat="true" ht="15.6" hidden="false" customHeight="false" outlineLevel="1" collapsed="false">
      <c r="B161" s="188" t="n">
        <v>3</v>
      </c>
      <c r="C161" s="189" t="s">
        <v>573</v>
      </c>
      <c r="D161" s="190" t="s">
        <v>180</v>
      </c>
      <c r="E161" s="328" t="n">
        <v>66</v>
      </c>
      <c r="F161" s="81"/>
      <c r="G161" s="81"/>
      <c r="H161" s="256" t="s">
        <v>633</v>
      </c>
    </row>
    <row r="162" s="72" customFormat="true" ht="15.6" hidden="false" customHeight="false" outlineLevel="1" collapsed="false">
      <c r="B162" s="188" t="n">
        <v>4</v>
      </c>
      <c r="C162" s="189" t="s">
        <v>574</v>
      </c>
      <c r="D162" s="190" t="s">
        <v>166</v>
      </c>
      <c r="E162" s="328" t="n">
        <v>0.2</v>
      </c>
      <c r="F162" s="81"/>
      <c r="G162" s="81"/>
      <c r="H162" s="256" t="s">
        <v>633</v>
      </c>
    </row>
    <row r="163" s="72" customFormat="true" ht="15.6" hidden="false" customHeight="false" outlineLevel="1" collapsed="false">
      <c r="B163" s="188" t="n">
        <v>5</v>
      </c>
      <c r="C163" s="189" t="s">
        <v>575</v>
      </c>
      <c r="D163" s="190" t="s">
        <v>166</v>
      </c>
      <c r="E163" s="328" t="n">
        <v>0.3</v>
      </c>
      <c r="F163" s="81"/>
      <c r="G163" s="81"/>
      <c r="H163" s="256" t="s">
        <v>633</v>
      </c>
    </row>
    <row r="164" s="72" customFormat="true" ht="15.6" hidden="false" customHeight="false" outlineLevel="1" collapsed="false">
      <c r="B164" s="188" t="n">
        <v>6</v>
      </c>
      <c r="C164" s="189" t="s">
        <v>576</v>
      </c>
      <c r="D164" s="190" t="s">
        <v>408</v>
      </c>
      <c r="E164" s="328" t="n">
        <v>24</v>
      </c>
      <c r="F164" s="81"/>
      <c r="G164" s="81"/>
      <c r="H164" s="256" t="s">
        <v>633</v>
      </c>
    </row>
    <row r="165" s="72" customFormat="true" ht="15.6" hidden="false" customHeight="false" outlineLevel="1" collapsed="false">
      <c r="B165" s="188" t="n">
        <v>7</v>
      </c>
      <c r="C165" s="189" t="s">
        <v>431</v>
      </c>
      <c r="D165" s="190" t="s">
        <v>128</v>
      </c>
      <c r="E165" s="328" t="n">
        <v>4.2</v>
      </c>
      <c r="F165" s="81"/>
      <c r="G165" s="81"/>
      <c r="H165" s="81"/>
    </row>
    <row r="166" s="72" customFormat="true" ht="15.6" hidden="false" customHeight="false" outlineLevel="1" collapsed="false">
      <c r="B166" s="188" t="n">
        <v>8</v>
      </c>
      <c r="C166" s="189" t="s">
        <v>432</v>
      </c>
      <c r="D166" s="190" t="s">
        <v>128</v>
      </c>
      <c r="E166" s="328" t="n">
        <v>0.6</v>
      </c>
      <c r="F166" s="81"/>
      <c r="G166" s="81"/>
      <c r="H166" s="81"/>
    </row>
    <row r="167" s="72" customFormat="true" ht="15.6" hidden="false" customHeight="false" outlineLevel="1" collapsed="false">
      <c r="B167" s="188" t="n">
        <v>9</v>
      </c>
      <c r="C167" s="189" t="s">
        <v>577</v>
      </c>
      <c r="D167" s="190" t="s">
        <v>180</v>
      </c>
      <c r="E167" s="328" t="n">
        <v>39.6</v>
      </c>
      <c r="F167" s="81"/>
      <c r="G167" s="81"/>
      <c r="H167" s="256" t="s">
        <v>633</v>
      </c>
    </row>
    <row r="168" s="187" customFormat="true" ht="15.6" hidden="false" customHeight="false" outlineLevel="1" collapsed="false">
      <c r="B168" s="182" t="s">
        <v>652</v>
      </c>
      <c r="C168" s="181" t="s">
        <v>383</v>
      </c>
      <c r="D168" s="217"/>
      <c r="E168" s="332"/>
      <c r="F168" s="227"/>
      <c r="G168" s="227"/>
      <c r="H168" s="227"/>
    </row>
    <row r="169" s="72" customFormat="true" ht="15.6" hidden="false" customHeight="false" outlineLevel="1" collapsed="false">
      <c r="B169" s="188" t="n">
        <v>1</v>
      </c>
      <c r="C169" s="189" t="s">
        <v>653</v>
      </c>
      <c r="D169" s="190" t="s">
        <v>163</v>
      </c>
      <c r="E169" s="328" t="n">
        <v>67</v>
      </c>
      <c r="F169" s="81"/>
      <c r="G169" s="81"/>
      <c r="H169" s="81"/>
    </row>
    <row r="170" s="72" customFormat="true" ht="15.6" hidden="false" customHeight="false" outlineLevel="1" collapsed="false">
      <c r="B170" s="188" t="n">
        <v>2</v>
      </c>
      <c r="C170" s="189" t="s">
        <v>654</v>
      </c>
      <c r="D170" s="190" t="s">
        <v>166</v>
      </c>
      <c r="E170" s="328" t="n">
        <v>198</v>
      </c>
      <c r="F170" s="81"/>
      <c r="G170" s="81"/>
      <c r="H170" s="256"/>
    </row>
    <row r="171" s="72" customFormat="true" ht="15.6" hidden="false" customHeight="false" outlineLevel="1" collapsed="false">
      <c r="B171" s="188" t="n">
        <v>3</v>
      </c>
      <c r="C171" s="189" t="s">
        <v>388</v>
      </c>
      <c r="D171" s="190" t="s">
        <v>166</v>
      </c>
      <c r="E171" s="328" t="n">
        <v>4.8</v>
      </c>
      <c r="F171" s="81"/>
      <c r="G171" s="81"/>
      <c r="H171" s="256"/>
    </row>
    <row r="172" s="72" customFormat="true" ht="15.6" hidden="false" customHeight="false" outlineLevel="1" collapsed="false">
      <c r="B172" s="188" t="n">
        <v>4</v>
      </c>
      <c r="C172" s="189" t="s">
        <v>655</v>
      </c>
      <c r="D172" s="190" t="s">
        <v>656</v>
      </c>
      <c r="E172" s="328" t="n">
        <v>4</v>
      </c>
      <c r="F172" s="81"/>
      <c r="G172" s="81"/>
      <c r="H172" s="256"/>
    </row>
    <row r="173" s="187" customFormat="true" ht="15.6" hidden="false" customHeight="false" outlineLevel="1" collapsed="false">
      <c r="B173" s="182" t="s">
        <v>657</v>
      </c>
      <c r="C173" s="181" t="s">
        <v>394</v>
      </c>
      <c r="D173" s="217"/>
      <c r="E173" s="331"/>
      <c r="F173" s="227"/>
      <c r="G173" s="227"/>
      <c r="H173" s="227"/>
    </row>
    <row r="174" s="72" customFormat="true" ht="15.6" hidden="false" customHeight="false" outlineLevel="1" collapsed="false">
      <c r="B174" s="188" t="n">
        <v>1</v>
      </c>
      <c r="C174" s="189" t="s">
        <v>658</v>
      </c>
      <c r="D174" s="190" t="s">
        <v>128</v>
      </c>
      <c r="E174" s="328" t="n">
        <v>1.024</v>
      </c>
      <c r="F174" s="81"/>
      <c r="G174" s="81"/>
      <c r="H174" s="81"/>
    </row>
    <row r="175" s="72" customFormat="true" ht="15.6" hidden="false" customHeight="false" outlineLevel="1" collapsed="false">
      <c r="B175" s="188" t="n">
        <v>2</v>
      </c>
      <c r="C175" s="189" t="s">
        <v>659</v>
      </c>
      <c r="D175" s="190" t="s">
        <v>296</v>
      </c>
      <c r="E175" s="328" t="n">
        <v>14.08</v>
      </c>
      <c r="F175" s="81"/>
      <c r="G175" s="81"/>
      <c r="H175" s="81"/>
    </row>
    <row r="176" s="72" customFormat="true" ht="15.6" hidden="false" customHeight="false" outlineLevel="1" collapsed="false">
      <c r="B176" s="188" t="n">
        <v>3</v>
      </c>
      <c r="C176" s="189" t="s">
        <v>660</v>
      </c>
      <c r="D176" s="190" t="s">
        <v>296</v>
      </c>
      <c r="E176" s="328" t="n">
        <v>21.6</v>
      </c>
      <c r="F176" s="81"/>
      <c r="G176" s="81"/>
      <c r="H176" s="81"/>
    </row>
    <row r="177" s="72" customFormat="true" ht="15.6" hidden="false" customHeight="false" outlineLevel="1" collapsed="false">
      <c r="B177" s="188" t="n">
        <v>4</v>
      </c>
      <c r="C177" s="189" t="s">
        <v>661</v>
      </c>
      <c r="D177" s="190" t="s">
        <v>296</v>
      </c>
      <c r="E177" s="328" t="n">
        <v>7.84</v>
      </c>
      <c r="F177" s="81"/>
      <c r="G177" s="81"/>
      <c r="H177" s="81"/>
    </row>
    <row r="178" s="72" customFormat="true" ht="15.6" hidden="false" customHeight="false" outlineLevel="1" collapsed="false">
      <c r="B178" s="188" t="n">
        <v>5</v>
      </c>
      <c r="C178" s="189" t="s">
        <v>662</v>
      </c>
      <c r="D178" s="190" t="s">
        <v>296</v>
      </c>
      <c r="E178" s="328" t="n">
        <v>12</v>
      </c>
      <c r="F178" s="81"/>
      <c r="G178" s="81"/>
      <c r="H178" s="81"/>
    </row>
    <row r="179" s="72" customFormat="true" ht="15.6" hidden="false" customHeight="false" outlineLevel="1" collapsed="false">
      <c r="B179" s="188" t="n">
        <v>6</v>
      </c>
      <c r="C179" s="189" t="s">
        <v>663</v>
      </c>
      <c r="D179" s="190" t="s">
        <v>296</v>
      </c>
      <c r="E179" s="328" t="n">
        <v>12.4</v>
      </c>
      <c r="F179" s="81"/>
      <c r="G179" s="81"/>
      <c r="H179" s="81"/>
    </row>
    <row r="180" s="72" customFormat="true" ht="15.6" hidden="false" customHeight="false" outlineLevel="1" collapsed="false">
      <c r="B180" s="188" t="n">
        <v>7</v>
      </c>
      <c r="C180" s="189" t="s">
        <v>642</v>
      </c>
      <c r="D180" s="190" t="s">
        <v>166</v>
      </c>
      <c r="E180" s="328" t="n">
        <v>15.696</v>
      </c>
      <c r="F180" s="81"/>
      <c r="G180" s="81"/>
      <c r="H180" s="81"/>
    </row>
    <row r="181" s="72" customFormat="true" ht="15.6" hidden="false" customHeight="false" outlineLevel="1" collapsed="false">
      <c r="B181" s="188" t="n">
        <v>8</v>
      </c>
      <c r="C181" s="189" t="s">
        <v>664</v>
      </c>
      <c r="D181" s="190" t="s">
        <v>166</v>
      </c>
      <c r="E181" s="328" t="n">
        <v>27.8</v>
      </c>
      <c r="F181" s="81"/>
      <c r="G181" s="81"/>
      <c r="H181" s="81"/>
    </row>
    <row r="182" s="72" customFormat="true" ht="15.6" hidden="false" customHeight="false" outlineLevel="1" collapsed="false">
      <c r="B182" s="188" t="n">
        <v>9</v>
      </c>
      <c r="C182" s="189" t="s">
        <v>665</v>
      </c>
      <c r="D182" s="190" t="s">
        <v>296</v>
      </c>
      <c r="E182" s="328" t="n">
        <v>137</v>
      </c>
      <c r="F182" s="81"/>
      <c r="G182" s="81"/>
      <c r="H182" s="81"/>
    </row>
    <row r="183" s="72" customFormat="true" ht="15.6" hidden="false" customHeight="false" outlineLevel="1" collapsed="false">
      <c r="B183" s="188" t="n">
        <v>10</v>
      </c>
      <c r="C183" s="189" t="s">
        <v>666</v>
      </c>
      <c r="D183" s="190" t="s">
        <v>408</v>
      </c>
      <c r="E183" s="328" t="n">
        <v>1</v>
      </c>
      <c r="F183" s="81"/>
      <c r="G183" s="81"/>
      <c r="H183" s="81"/>
    </row>
    <row r="184" s="72" customFormat="true" ht="15.6" hidden="false" customHeight="false" outlineLevel="1" collapsed="false">
      <c r="B184" s="188" t="n">
        <v>11</v>
      </c>
      <c r="C184" s="189" t="s">
        <v>667</v>
      </c>
      <c r="D184" s="190" t="s">
        <v>408</v>
      </c>
      <c r="E184" s="328" t="n">
        <v>2</v>
      </c>
      <c r="F184" s="81"/>
      <c r="G184" s="81"/>
      <c r="H184" s="81"/>
    </row>
    <row r="185" s="173" customFormat="true" ht="78.75" hidden="false" customHeight="true" outlineLevel="0" collapsed="false">
      <c r="B185" s="271" t="s">
        <v>76</v>
      </c>
      <c r="C185" s="272" t="s">
        <v>434</v>
      </c>
      <c r="D185" s="271"/>
      <c r="E185" s="330"/>
      <c r="F185" s="271"/>
      <c r="G185" s="271"/>
      <c r="H185" s="274" t="s">
        <v>632</v>
      </c>
    </row>
    <row r="186" s="72" customFormat="true" ht="15.6" hidden="false" customHeight="false" outlineLevel="1" collapsed="false">
      <c r="B186" s="188" t="n">
        <v>1</v>
      </c>
      <c r="C186" s="189" t="s">
        <v>348</v>
      </c>
      <c r="D186" s="190" t="s">
        <v>128</v>
      </c>
      <c r="E186" s="328" t="n">
        <v>2.79</v>
      </c>
      <c r="F186" s="81"/>
      <c r="G186" s="81"/>
      <c r="H186" s="81"/>
    </row>
    <row r="187" s="72" customFormat="true" ht="15.6" hidden="false" customHeight="false" outlineLevel="1" collapsed="false">
      <c r="B187" s="188" t="n">
        <v>2</v>
      </c>
      <c r="C187" s="189" t="s">
        <v>435</v>
      </c>
      <c r="D187" s="190" t="s">
        <v>128</v>
      </c>
      <c r="E187" s="328" t="n">
        <v>62.59</v>
      </c>
      <c r="F187" s="81"/>
      <c r="G187" s="81"/>
      <c r="H187" s="81"/>
    </row>
    <row r="188" s="72" customFormat="true" ht="15.6" hidden="false" customHeight="false" outlineLevel="1" collapsed="false">
      <c r="B188" s="188" t="n">
        <v>3</v>
      </c>
      <c r="C188" s="189" t="s">
        <v>151</v>
      </c>
      <c r="D188" s="190" t="s">
        <v>128</v>
      </c>
      <c r="E188" s="328" t="n">
        <v>2.79</v>
      </c>
      <c r="F188" s="81"/>
      <c r="G188" s="81"/>
      <c r="H188" s="81"/>
    </row>
    <row r="189" s="72" customFormat="true" ht="15.6" hidden="false" customHeight="false" outlineLevel="1" collapsed="false">
      <c r="B189" s="188" t="n">
        <v>4</v>
      </c>
      <c r="C189" s="189" t="s">
        <v>239</v>
      </c>
      <c r="D189" s="190" t="s">
        <v>128</v>
      </c>
      <c r="E189" s="328" t="n">
        <v>15.59</v>
      </c>
      <c r="F189" s="81"/>
      <c r="G189" s="81"/>
      <c r="H189" s="81"/>
    </row>
    <row r="190" s="72" customFormat="true" ht="15.6" hidden="false" customHeight="false" outlineLevel="1" collapsed="false">
      <c r="B190" s="188" t="n">
        <v>5</v>
      </c>
      <c r="C190" s="189" t="s">
        <v>492</v>
      </c>
      <c r="D190" s="190" t="s">
        <v>166</v>
      </c>
      <c r="E190" s="328" t="n">
        <v>45.9</v>
      </c>
      <c r="F190" s="81"/>
      <c r="G190" s="81"/>
      <c r="H190" s="81"/>
    </row>
    <row r="191" s="72" customFormat="true" ht="15.6" hidden="false" customHeight="false" outlineLevel="1" collapsed="false">
      <c r="B191" s="188" t="n">
        <v>6</v>
      </c>
      <c r="C191" s="189" t="s">
        <v>580</v>
      </c>
      <c r="D191" s="190" t="s">
        <v>220</v>
      </c>
      <c r="E191" s="328" t="n">
        <v>623.39</v>
      </c>
      <c r="F191" s="81"/>
      <c r="G191" s="81"/>
      <c r="H191" s="81"/>
    </row>
    <row r="192" s="72" customFormat="true" ht="15.6" hidden="false" customHeight="false" outlineLevel="1" collapsed="false">
      <c r="B192" s="188" t="n">
        <v>7</v>
      </c>
      <c r="C192" s="189" t="s">
        <v>581</v>
      </c>
      <c r="D192" s="190" t="s">
        <v>220</v>
      </c>
      <c r="E192" s="328" t="n">
        <v>832.17</v>
      </c>
      <c r="F192" s="81"/>
      <c r="G192" s="81"/>
      <c r="H192" s="81"/>
    </row>
    <row r="193" s="72" customFormat="true" ht="15.6" hidden="false" customHeight="false" outlineLevel="1" collapsed="false">
      <c r="B193" s="188" t="n">
        <v>8</v>
      </c>
      <c r="C193" s="189" t="s">
        <v>668</v>
      </c>
      <c r="D193" s="190" t="s">
        <v>220</v>
      </c>
      <c r="E193" s="328" t="n">
        <v>305.37</v>
      </c>
      <c r="F193" s="81"/>
      <c r="G193" s="81"/>
      <c r="H193" s="81"/>
    </row>
    <row r="194" s="72" customFormat="true" ht="15.6" hidden="false" customHeight="false" outlineLevel="1" collapsed="false">
      <c r="B194" s="188" t="n">
        <v>9</v>
      </c>
      <c r="C194" s="189" t="s">
        <v>669</v>
      </c>
      <c r="D194" s="190" t="s">
        <v>166</v>
      </c>
      <c r="E194" s="328" t="n">
        <v>345.38</v>
      </c>
      <c r="F194" s="81"/>
      <c r="G194" s="81"/>
      <c r="H194" s="81"/>
    </row>
    <row r="195" s="72" customFormat="true" ht="31.2" hidden="false" customHeight="false" outlineLevel="1" collapsed="false">
      <c r="B195" s="188" t="n">
        <v>10</v>
      </c>
      <c r="C195" s="189" t="s">
        <v>584</v>
      </c>
      <c r="D195" s="190" t="s">
        <v>220</v>
      </c>
      <c r="E195" s="328" t="n">
        <v>17589.66</v>
      </c>
      <c r="F195" s="81"/>
      <c r="G195" s="81"/>
      <c r="H195" s="256" t="s">
        <v>670</v>
      </c>
    </row>
    <row r="196" s="72" customFormat="true" ht="31.2" hidden="false" customHeight="false" outlineLevel="1" collapsed="false">
      <c r="B196" s="188" t="n">
        <v>11</v>
      </c>
      <c r="C196" s="189" t="s">
        <v>585</v>
      </c>
      <c r="D196" s="190" t="s">
        <v>220</v>
      </c>
      <c r="E196" s="328" t="n">
        <v>3224.03</v>
      </c>
      <c r="F196" s="81"/>
      <c r="G196" s="81"/>
      <c r="H196" s="256" t="s">
        <v>671</v>
      </c>
    </row>
    <row r="197" s="72" customFormat="true" ht="31.2" hidden="false" customHeight="false" outlineLevel="1" collapsed="false">
      <c r="B197" s="188" t="n">
        <v>12</v>
      </c>
      <c r="C197" s="189" t="s">
        <v>586</v>
      </c>
      <c r="D197" s="190" t="s">
        <v>220</v>
      </c>
      <c r="E197" s="328" t="n">
        <v>2952.54</v>
      </c>
      <c r="F197" s="81"/>
      <c r="G197" s="81"/>
      <c r="H197" s="256" t="s">
        <v>670</v>
      </c>
    </row>
    <row r="198" s="72" customFormat="true" ht="15.6" hidden="false" customHeight="false" outlineLevel="1" collapsed="false">
      <c r="B198" s="188" t="n">
        <v>13</v>
      </c>
      <c r="C198" s="189" t="s">
        <v>587</v>
      </c>
      <c r="D198" s="190" t="s">
        <v>408</v>
      </c>
      <c r="E198" s="328" t="n">
        <v>240</v>
      </c>
      <c r="F198" s="81"/>
      <c r="G198" s="81"/>
      <c r="H198" s="256" t="s">
        <v>633</v>
      </c>
    </row>
    <row r="199" s="72" customFormat="true" ht="31.2" hidden="false" customHeight="false" outlineLevel="1" collapsed="false">
      <c r="B199" s="188" t="n">
        <v>14</v>
      </c>
      <c r="C199" s="189" t="s">
        <v>588</v>
      </c>
      <c r="D199" s="190" t="s">
        <v>408</v>
      </c>
      <c r="E199" s="328" t="n">
        <v>240</v>
      </c>
      <c r="F199" s="81"/>
      <c r="G199" s="81"/>
      <c r="H199" s="256" t="s">
        <v>633</v>
      </c>
    </row>
    <row r="200" s="72" customFormat="true" ht="15.6" hidden="false" customHeight="false" outlineLevel="1" collapsed="false">
      <c r="B200" s="188" t="n">
        <v>15</v>
      </c>
      <c r="C200" s="189" t="s">
        <v>589</v>
      </c>
      <c r="D200" s="190" t="s">
        <v>220</v>
      </c>
      <c r="E200" s="328" t="n">
        <v>6624</v>
      </c>
      <c r="F200" s="81"/>
      <c r="G200" s="81"/>
      <c r="H200" s="256" t="s">
        <v>672</v>
      </c>
    </row>
    <row r="201" s="72" customFormat="true" ht="15.6" hidden="false" customHeight="false" outlineLevel="1" collapsed="false">
      <c r="B201" s="188" t="n">
        <v>16</v>
      </c>
      <c r="C201" s="189" t="s">
        <v>673</v>
      </c>
      <c r="D201" s="190" t="s">
        <v>166</v>
      </c>
      <c r="E201" s="328" t="n">
        <v>2018.64</v>
      </c>
      <c r="F201" s="81"/>
      <c r="G201" s="81"/>
      <c r="H201" s="81"/>
    </row>
    <row r="202" s="72" customFormat="true" ht="15.6" hidden="false" customHeight="false" outlineLevel="1" collapsed="false">
      <c r="B202" s="188" t="n">
        <v>17</v>
      </c>
      <c r="C202" s="189" t="s">
        <v>591</v>
      </c>
      <c r="D202" s="256" t="s">
        <v>355</v>
      </c>
      <c r="E202" s="328" t="n">
        <f aca="false">230/2</f>
        <v>115</v>
      </c>
      <c r="F202" s="81"/>
      <c r="G202" s="81"/>
      <c r="H202" s="81"/>
    </row>
    <row r="203" s="233" customFormat="true" ht="21.9" hidden="false" customHeight="true" outlineLevel="0" collapsed="false">
      <c r="A203" s="187"/>
      <c r="B203" s="226"/>
      <c r="C203" s="227" t="s">
        <v>96</v>
      </c>
      <c r="D203" s="227" t="s">
        <v>97</v>
      </c>
      <c r="E203" s="333"/>
      <c r="F203" s="229"/>
      <c r="G203" s="229"/>
      <c r="H203" s="230"/>
    </row>
    <row r="204" s="233" customFormat="true" ht="21.9" hidden="false" customHeight="true" outlineLevel="0" collapsed="false">
      <c r="A204" s="187"/>
      <c r="B204" s="227"/>
      <c r="C204" s="227" t="s">
        <v>674</v>
      </c>
      <c r="D204" s="227" t="s">
        <v>97</v>
      </c>
      <c r="E204" s="333"/>
      <c r="F204" s="229"/>
      <c r="G204" s="229"/>
      <c r="H204" s="230"/>
    </row>
    <row r="205" s="233" customFormat="true" ht="21.9" hidden="false" customHeight="true" outlineLevel="0" collapsed="false">
      <c r="A205" s="187"/>
      <c r="B205" s="226"/>
      <c r="C205" s="227" t="s">
        <v>101</v>
      </c>
      <c r="D205" s="227" t="s">
        <v>97</v>
      </c>
      <c r="E205" s="333"/>
      <c r="F205" s="229"/>
      <c r="G205" s="229"/>
      <c r="H205" s="230"/>
    </row>
    <row r="206" customFormat="false" ht="21.75" hidden="false" customHeight="true" outlineLevel="0" collapsed="false">
      <c r="B206" s="107" t="s">
        <v>132</v>
      </c>
      <c r="C206" s="108"/>
      <c r="D206" s="109"/>
      <c r="E206" s="334"/>
      <c r="F206" s="108"/>
      <c r="H206" s="109"/>
    </row>
    <row r="207" customFormat="false" ht="15.6" hidden="false" customHeight="false" outlineLevel="0" collapsed="false">
      <c r="B207" s="110" t="s">
        <v>133</v>
      </c>
      <c r="C207" s="111" t="s">
        <v>675</v>
      </c>
      <c r="D207" s="109"/>
      <c r="E207" s="334"/>
      <c r="F207" s="108"/>
      <c r="H207" s="79"/>
    </row>
    <row r="208" s="117" customFormat="true" ht="82.5" hidden="true" customHeight="true" outlineLevel="0" collapsed="false">
      <c r="A208" s="113"/>
      <c r="B208" s="114" t="s">
        <v>133</v>
      </c>
      <c r="C208" s="115" t="s">
        <v>592</v>
      </c>
      <c r="D208" s="115"/>
      <c r="E208" s="115"/>
      <c r="F208" s="115"/>
      <c r="G208" s="115"/>
      <c r="H208" s="115"/>
    </row>
    <row r="209" customFormat="false" ht="15.6" hidden="false" customHeight="true" outlineLevel="0" collapsed="false">
      <c r="B209" s="114" t="s">
        <v>133</v>
      </c>
      <c r="C209" s="115" t="s">
        <v>136</v>
      </c>
      <c r="D209" s="115"/>
      <c r="E209" s="115"/>
      <c r="F209" s="115"/>
      <c r="G209" s="115"/>
      <c r="H209" s="115"/>
    </row>
    <row r="210" customFormat="false" ht="32.4" hidden="false" customHeight="true" outlineLevel="0" collapsed="false">
      <c r="C210" s="111"/>
      <c r="D210" s="118"/>
      <c r="E210" s="335"/>
      <c r="F210" s="336" t="s">
        <v>676</v>
      </c>
      <c r="G210" s="336"/>
      <c r="H210" s="336"/>
    </row>
  </sheetData>
  <autoFilter ref="C1:C213"/>
  <mergeCells count="5">
    <mergeCell ref="B1:H1"/>
    <mergeCell ref="B2:H2"/>
    <mergeCell ref="C208:H208"/>
    <mergeCell ref="C209:H209"/>
    <mergeCell ref="F210:H210"/>
  </mergeCells>
  <printOptions headings="false" gridLines="false" gridLinesSet="true" horizontalCentered="true" verticalCentered="false"/>
  <pageMargins left="0.39375" right="0.196527777777778"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1&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1:19:31Z</dcterms:created>
  <dc:creator>Windows xp sp2 Full</dc:creator>
  <dc:description/>
  <dc:language>en-US</dc:language>
  <cp:lastModifiedBy>Thanh Phan Văn</cp:lastModifiedBy>
  <cp:lastPrinted>2024-08-09T07:29:30Z</cp:lastPrinted>
  <dcterms:modified xsi:type="dcterms:W3CDTF">2024-08-09T07:29:36Z</dcterms:modified>
  <cp:revision>0</cp:revision>
  <dc:subject/>
  <dc:title/>
</cp:coreProperties>
</file>